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Expense_Print" sheetId="1" state="visible" r:id="rId2"/>
  </sheets>
  <definedNames>
    <definedName function="false" hidden="false" localSheetId="0" name="_xlnm.Print_Area" vbProcedure="false">B_EstimateExpense_Print!$A$1:$M$887</definedName>
    <definedName function="false" hidden="false" localSheetId="0" name="_xlnm.Print_Titles" vbProcedure="false">B_EstimateExpense_Print!$A:$M,B_EstimateExpense_Print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950">
  <si>
    <t xml:space="preserve">รายงานประมาณการรายจ่าย</t>
  </si>
  <si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เทศบาลตำบลควนขนุน</t>
  </si>
  <si>
    <t xml:space="preserve">อำเภอควนขนุน    จังหวัดพัทลุง</t>
  </si>
  <si>
    <t xml:space="preserve">รายจ่ายจริง</t>
  </si>
  <si>
    <t xml:space="preserve">ประมาณการ</t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Arial"/>
        <family val="0"/>
      </rPr>
      <t xml:space="preserve">ยอดต่าง 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แผนงานงบกลาง</t>
  </si>
  <si>
    <t xml:space="preserve">งบกลาง</t>
  </si>
  <si>
    <t xml:space="preserve">ค่าชำระหนี้เงินกู้</t>
  </si>
  <si>
    <t xml:space="preserve">1,155,000</t>
  </si>
  <si>
    <t xml:space="preserve">962,254.26</t>
  </si>
  <si>
    <t xml:space="preserve">0</t>
  </si>
  <si>
    <t xml:space="preserve">%</t>
  </si>
  <si>
    <t xml:space="preserve">ค่าชำระดอกเบี้ย</t>
  </si>
  <si>
    <t xml:space="preserve">49,226.79</t>
  </si>
  <si>
    <t xml:space="preserve">6,232.02</t>
  </si>
  <si>
    <t xml:space="preserve">เงินสมทบกองทุนประกันสังคม</t>
  </si>
  <si>
    <t xml:space="preserve">24,502</t>
  </si>
  <si>
    <t xml:space="preserve">21,350</t>
  </si>
  <si>
    <t xml:space="preserve">33,072</t>
  </si>
  <si>
    <t xml:space="preserve">18.12</t>
  </si>
  <si>
    <t xml:space="preserve">39,066</t>
  </si>
  <si>
    <t xml:space="preserve">เงินสมทบกองทุนเงินทดแทน</t>
  </si>
  <si>
    <t xml:space="preserve">1,918</t>
  </si>
  <si>
    <t xml:space="preserve">1,300</t>
  </si>
  <si>
    <t xml:space="preserve">1,323</t>
  </si>
  <si>
    <t xml:space="preserve">18.14</t>
  </si>
  <si>
    <t xml:space="preserve">1,563</t>
  </si>
  <si>
    <t xml:space="preserve">เงินสนับสนุนงบประมาณรายจ่ายกิจการประปา</t>
  </si>
  <si>
    <t xml:space="preserve">50,000</t>
  </si>
  <si>
    <t xml:space="preserve">220,290</t>
  </si>
  <si>
    <t xml:space="preserve">427,135</t>
  </si>
  <si>
    <t xml:space="preserve">12.93</t>
  </si>
  <si>
    <t xml:space="preserve">482,370</t>
  </si>
  <si>
    <t xml:space="preserve">เบี้ยยังชีพผู้สูงอายุ</t>
  </si>
  <si>
    <t xml:space="preserve">3,404,100</t>
  </si>
  <si>
    <t xml:space="preserve">3,504,300</t>
  </si>
  <si>
    <t xml:space="preserve">3,710,400</t>
  </si>
  <si>
    <t xml:space="preserve">13.97</t>
  </si>
  <si>
    <t xml:space="preserve">4,228,800</t>
  </si>
  <si>
    <t xml:space="preserve">เบี้ยยังชีพความพิการ</t>
  </si>
  <si>
    <t xml:space="preserve">1,004,000</t>
  </si>
  <si>
    <t xml:space="preserve">988,800</t>
  </si>
  <si>
    <t xml:space="preserve">1,212,000</t>
  </si>
  <si>
    <t xml:space="preserve">4.55</t>
  </si>
  <si>
    <t xml:space="preserve">1,267,200</t>
  </si>
  <si>
    <t xml:space="preserve">เบี้ยยังชีพผู้ป่วยเอดส์</t>
  </si>
  <si>
    <t xml:space="preserve">18,000</t>
  </si>
  <si>
    <t xml:space="preserve">30,000</t>
  </si>
  <si>
    <t xml:space="preserve">เงินสำรองจ่าย</t>
  </si>
  <si>
    <t xml:space="preserve">60,400</t>
  </si>
  <si>
    <t xml:space="preserve">39,025</t>
  </si>
  <si>
    <t xml:space="preserve">รายจ่ายตามข้อผูกพัน</t>
  </si>
  <si>
    <t xml:space="preserve">ค่าชำระเงินค่าเสียหายบริษัทมีเสียงวิศวกรรมจำกัด</t>
  </si>
  <si>
    <t xml:space="preserve">2,000,000</t>
  </si>
  <si>
    <t xml:space="preserve">ค่าใช้จ่ายในการจัดการจราจร</t>
  </si>
  <si>
    <t xml:space="preserve">3,000</t>
  </si>
  <si>
    <t xml:space="preserve">20,000</t>
  </si>
  <si>
    <t xml:space="preserve">-25</t>
  </si>
  <si>
    <t xml:space="preserve">15,000</t>
  </si>
  <si>
    <t xml:space="preserve">ค่าบำรุงสันนิบาตเทศบาลแห่งประเทศไทย</t>
  </si>
  <si>
    <t xml:space="preserve">10,000</t>
  </si>
  <si>
    <t xml:space="preserve">ค่าภาษีที่ต้องชำระตามกฎหมายกำหนด</t>
  </si>
  <si>
    <t xml:space="preserve">24,728.38</t>
  </si>
  <si>
    <t xml:space="preserve">69,000</t>
  </si>
  <si>
    <t xml:space="preserve">15.94</t>
  </si>
  <si>
    <t xml:space="preserve">80,000</t>
  </si>
  <si>
    <t xml:space="preserve">เงินสมทบกองทุนหลักประกันสุขภาพ</t>
  </si>
  <si>
    <t xml:space="preserve">100</t>
  </si>
  <si>
    <t xml:space="preserve">100,000</t>
  </si>
  <si>
    <r>
      <rPr>
        <sz val="16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</t>
    </r>
    <r>
      <rPr>
        <sz val="16"/>
        <color rgb="FF000000"/>
        <rFont val="TH SarabunPSK"/>
        <family val="2"/>
      </rPr>
      <t xml:space="preserve">.)</t>
    </r>
  </si>
  <si>
    <t xml:space="preserve">692,108.6</t>
  </si>
  <si>
    <t xml:space="preserve">694,200</t>
  </si>
  <si>
    <t xml:space="preserve">712,200</t>
  </si>
  <si>
    <t xml:space="preserve">2.36</t>
  </si>
  <si>
    <t xml:space="preserve">729,000</t>
  </si>
  <si>
    <t xml:space="preserve">เงินบำเหน็จลูกจ้างประจำ</t>
  </si>
  <si>
    <t xml:space="preserve">191,832.83</t>
  </si>
  <si>
    <t xml:space="preserve">191,832</t>
  </si>
  <si>
    <t xml:space="preserve">เงินช่วยพิเศษ</t>
  </si>
  <si>
    <r>
      <rPr>
        <sz val="16"/>
        <color rgb="FF000000"/>
        <rFont val="Arial"/>
        <family val="0"/>
      </rPr>
      <t xml:space="preserve">เงินช่วยค่าทำศพข้า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พนักงาน</t>
    </r>
  </si>
  <si>
    <t xml:space="preserve">5,000</t>
  </si>
  <si>
    <t xml:space="preserve">เงินช่วยค่าทำศพลูกจ้างประจำ</t>
  </si>
  <si>
    <t xml:space="preserve">เงินช่วยค่าทำศพพนักงานจ้าง</t>
  </si>
  <si>
    <t xml:space="preserve">รวมงบกลาง</t>
  </si>
  <si>
    <t xml:space="preserve">8,664,088.22</t>
  </si>
  <si>
    <t xml:space="preserve">6,732,311.66</t>
  </si>
  <si>
    <t xml:space="preserve">6,531,962</t>
  </si>
  <si>
    <t xml:space="preserve">7,239,831</t>
  </si>
  <si>
    <t xml:space="preserve">รวมแผนงานงบกลาง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6"/>
        <color rgb="FF000000"/>
        <rFont val="Arial"/>
        <family val="0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53,813</t>
  </si>
  <si>
    <t xml:space="preserve">695,520</t>
  </si>
  <si>
    <r>
      <rPr>
        <sz val="16"/>
        <color rgb="FF000000"/>
        <rFont val="Arial"/>
        <family val="0"/>
      </rPr>
      <t xml:space="preserve">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t xml:space="preserve">94,716</t>
  </si>
  <si>
    <t xml:space="preserve">120,000</t>
  </si>
  <si>
    <r>
      <rPr>
        <sz val="16"/>
        <color rgb="FF000000"/>
        <rFont val="Arial"/>
        <family val="0"/>
      </rPr>
      <t xml:space="preserve">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Arial"/>
        <family val="0"/>
      </rPr>
      <t xml:space="preserve">ค่าตอบแทนรายเดือ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149,592</t>
  </si>
  <si>
    <t xml:space="preserve">198,720</t>
  </si>
  <si>
    <r>
      <rPr>
        <sz val="16"/>
        <color rgb="FF000000"/>
        <rFont val="Arial"/>
        <family val="0"/>
      </rPr>
      <t xml:space="preserve">ค่าตอบแทนประธานส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ประธานส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สมาชิกสภ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1,248,138</t>
  </si>
  <si>
    <t xml:space="preserve">1,490,400</t>
  </si>
  <si>
    <r>
      <rPr>
        <b val="true"/>
        <sz val="16"/>
        <color rgb="FF000000"/>
        <rFont val="Arial"/>
        <family val="0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2,140,975</t>
  </si>
  <si>
    <t xml:space="preserve">2,624,640</t>
  </si>
  <si>
    <r>
      <rPr>
        <b val="true"/>
        <sz val="16"/>
        <color rgb="FF000000"/>
        <rFont val="Arial"/>
        <family val="0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เดือนข้าราชการ หรือพนักงานส่วนท้องถิ่น</t>
  </si>
  <si>
    <t xml:space="preserve">3,906,391</t>
  </si>
  <si>
    <t xml:space="preserve">3,477,980</t>
  </si>
  <si>
    <t xml:space="preserve">3,617,780</t>
  </si>
  <si>
    <t xml:space="preserve">5.31</t>
  </si>
  <si>
    <t xml:space="preserve">3,809,930</t>
  </si>
  <si>
    <t xml:space="preserve">เงินเพิ่มต่าง ๆ ของข้าราชการ หรือพนักงานส่วนท้องถิ่น</t>
  </si>
  <si>
    <t xml:space="preserve">52,000</t>
  </si>
  <si>
    <t xml:space="preserve">138,000</t>
  </si>
  <si>
    <t xml:space="preserve">เงินประจำตำแหน่ง</t>
  </si>
  <si>
    <t xml:space="preserve">218,000</t>
  </si>
  <si>
    <t xml:space="preserve">182,500</t>
  </si>
  <si>
    <t xml:space="preserve">165,500</t>
  </si>
  <si>
    <t xml:space="preserve">2.11</t>
  </si>
  <si>
    <t xml:space="preserve">169,000</t>
  </si>
  <si>
    <t xml:space="preserve">ค่าจ้างลูกจ้างประจำ</t>
  </si>
  <si>
    <t xml:space="preserve">234,820</t>
  </si>
  <si>
    <t xml:space="preserve">291,180</t>
  </si>
  <si>
    <t xml:space="preserve">317,520</t>
  </si>
  <si>
    <t xml:space="preserve">7.94</t>
  </si>
  <si>
    <t xml:space="preserve">342,720</t>
  </si>
  <si>
    <t xml:space="preserve">ค่าตอบแทนพนักงานจ้าง</t>
  </si>
  <si>
    <t xml:space="preserve">171,000</t>
  </si>
  <si>
    <t xml:space="preserve">108,000</t>
  </si>
  <si>
    <t xml:space="preserve">216,000</t>
  </si>
  <si>
    <t xml:space="preserve">เงินเพิ่มต่าง ๆ ของพนักงานจ้าง</t>
  </si>
  <si>
    <t xml:space="preserve">19,000</t>
  </si>
  <si>
    <t xml:space="preserve">12,000</t>
  </si>
  <si>
    <t xml:space="preserve">24,000</t>
  </si>
  <si>
    <r>
      <rPr>
        <b val="true"/>
        <sz val="16"/>
        <color rgb="FF000000"/>
        <rFont val="Arial"/>
        <family val="0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4,601,211</t>
  </si>
  <si>
    <t xml:space="preserve">4,209,660</t>
  </si>
  <si>
    <t xml:space="preserve">4,358,800</t>
  </si>
  <si>
    <t xml:space="preserve">4,699,650</t>
  </si>
  <si>
    <t xml:space="preserve">รวมงบบุคลากร</t>
  </si>
  <si>
    <t xml:space="preserve">6,742,186</t>
  </si>
  <si>
    <t xml:space="preserve">6,834,300</t>
  </si>
  <si>
    <t xml:space="preserve">6,983,440</t>
  </si>
  <si>
    <t xml:space="preserve">7,324,290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159,987</t>
  </si>
  <si>
    <t xml:space="preserve">ค่าตอบแทนการปฏิบัติงานนอกเวลาราชการ</t>
  </si>
  <si>
    <t xml:space="preserve">8,400</t>
  </si>
  <si>
    <t xml:space="preserve">7,560</t>
  </si>
  <si>
    <t xml:space="preserve">ค่าเช่าบ้าน</t>
  </si>
  <si>
    <t xml:space="preserve">271,000</t>
  </si>
  <si>
    <t xml:space="preserve">208,000</t>
  </si>
  <si>
    <t xml:space="preserve">200,000</t>
  </si>
  <si>
    <t xml:space="preserve">-10</t>
  </si>
  <si>
    <t xml:space="preserve">180,000</t>
  </si>
  <si>
    <t xml:space="preserve">เงินช่วยเหลือการศึกษาบุตร</t>
  </si>
  <si>
    <t xml:space="preserve">76,879</t>
  </si>
  <si>
    <t xml:space="preserve">เงินช่วยเหลือการศึกษาบุตรผู้ได้รับบำนาญ</t>
  </si>
  <si>
    <t xml:space="preserve">36,000</t>
  </si>
  <si>
    <r>
      <rPr>
        <sz val="16"/>
        <color rgb="FF000000"/>
        <rFont val="Arial"/>
        <family val="0"/>
      </rPr>
      <t xml:space="preserve">เงินช่วยเหลือการศึกษาบุตรข้า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พ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ลูกจ้างประจำ</t>
    </r>
  </si>
  <si>
    <t xml:space="preserve">13,290</t>
  </si>
  <si>
    <t xml:space="preserve">18,400</t>
  </si>
  <si>
    <t xml:space="preserve">30.43</t>
  </si>
  <si>
    <t xml:space="preserve">รวมค่าตอบแทน</t>
  </si>
  <si>
    <t xml:space="preserve">516,266</t>
  </si>
  <si>
    <t xml:space="preserve">264,850</t>
  </si>
  <si>
    <t xml:space="preserve">238,400</t>
  </si>
  <si>
    <t xml:space="preserve">224,000</t>
  </si>
  <si>
    <t xml:space="preserve">ค่าใช้สอย</t>
  </si>
  <si>
    <t xml:space="preserve">รายจ่ายเพื่อให้ได้มาซึ่งบริการ</t>
  </si>
  <si>
    <t xml:space="preserve">88,369</t>
  </si>
  <si>
    <t xml:space="preserve">63,836.79</t>
  </si>
  <si>
    <t xml:space="preserve">-33.33</t>
  </si>
  <si>
    <t xml:space="preserve">ค่าจ้างเหมาบริการทำหน้าที่เป็นผู้ช่วยปฏิบัติงานสำนักปลัด</t>
  </si>
  <si>
    <t xml:space="preserve">342,220</t>
  </si>
  <si>
    <t xml:space="preserve">347,040</t>
  </si>
  <si>
    <t xml:space="preserve">ค่าจ้างเหมาบริการรักษาความสะอาดอาคารสำนักงานเทศบาลตำบลควนขนุน</t>
  </si>
  <si>
    <t xml:space="preserve">488,989</t>
  </si>
  <si>
    <t xml:space="preserve">602,259</t>
  </si>
  <si>
    <t xml:space="preserve">694,080</t>
  </si>
  <si>
    <t xml:space="preserve">รายจ่ายเกี่ยวกับการรับรองและพิธีการ</t>
  </si>
  <si>
    <t xml:space="preserve">52,750</t>
  </si>
  <si>
    <t xml:space="preserve">14,255</t>
  </si>
  <si>
    <t xml:space="preserve">65,000</t>
  </si>
  <si>
    <t xml:space="preserve">-100</t>
  </si>
  <si>
    <t xml:space="preserve">ค่ารับรอง</t>
  </si>
  <si>
    <r>
      <rPr>
        <sz val="16"/>
        <color rgb="FF000000"/>
        <rFont val="Arial"/>
        <family val="0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ัฐพิธี</t>
    </r>
  </si>
  <si>
    <t xml:space="preserve">ค่าใช้จ่ายในการประชุมราชกา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ใช้จ่ายในการเดินทางไปราชการในราชอาณาจักรและนอกราชอาณาจักร</t>
  </si>
  <si>
    <t xml:space="preserve">88,190.87</t>
  </si>
  <si>
    <t xml:space="preserve">150,000</t>
  </si>
  <si>
    <t xml:space="preserve">ค่าลงทะเบียนในการฝึกอบรม</t>
  </si>
  <si>
    <t xml:space="preserve">39,600</t>
  </si>
  <si>
    <t xml:space="preserve">-20</t>
  </si>
  <si>
    <t xml:space="preserve">โครงการจัดงานรัฐพิธีและพิธีต่างๆ</t>
  </si>
  <si>
    <t xml:space="preserve">โครงการจัดงานวันคล้ายวันสวรรคตพระบาทสมเด็จพระจุลจอมเกล้าเจ้าอยู่หัว</t>
  </si>
  <si>
    <t xml:space="preserve">โครงการจัดงานวันคล้ายวันสวรรคตพระบาทสมเด็จพระบรมชนกาธิเบศรมหาภูมิพลอดุลยเดชมหาราช บรมนาถบพิตร</t>
  </si>
  <si>
    <t xml:space="preserve">5,600</t>
  </si>
  <si>
    <r>
      <rPr>
        <sz val="16"/>
        <color rgb="FF000000"/>
        <rFont val="Arial"/>
        <family val="0"/>
      </rPr>
      <t xml:space="preserve">โครงการจัดงานวันเฉลิมพระชนมพรรษาพระบาทสมเด็จพระเจ้าอยู่หัวฯ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30,950</t>
  </si>
  <si>
    <t xml:space="preserve">40,000</t>
  </si>
  <si>
    <t xml:space="preserve">โครงการจัดงานวันเฉลิมพระชนมพรรษาสมเด็จพระนางเจ้าฯ พระบรมราชินี</t>
  </si>
  <si>
    <t xml:space="preserve">31,550</t>
  </si>
  <si>
    <t xml:space="preserve">โครงการจัดกิจกรรมเนื่องในวันคล้ายวันพระบรมราชสมภพพระบาทสมเด็จพระบรมชนกาธิเบศวรมหาภูมิพลอดุลยเดชมหาราช บรมนาถบพิตร วันชาติและวันพ่อแห่งชาติ</t>
  </si>
  <si>
    <t xml:space="preserve">750</t>
  </si>
  <si>
    <t xml:space="preserve">โครงการจัดกิจกรรมเฉลิมพระเกียรติสมเด็จพระนางเจ้าสิริกิต์ พระบรมราชินีนาถ พระบรมราชชนนีพันปีหลวง</t>
  </si>
  <si>
    <t xml:space="preserve">34,950</t>
  </si>
  <si>
    <t xml:space="preserve">โครงการฝึกอบรมและทัศนศึกษาดูงานของกิจการสภาเทศบาลตำบลควนขนุน</t>
  </si>
  <si>
    <t xml:space="preserve">โครงการพัฒนาคุณธรรมจริยธรรมให้แก่ผู้บริหารสมาชิกสภา ข้าราชการและพนักงานจ้างเทศบาลตำบลควนขนุน</t>
  </si>
  <si>
    <t xml:space="preserve">2,200</t>
  </si>
  <si>
    <t xml:space="preserve">-50</t>
  </si>
  <si>
    <t xml:space="preserve">โครงการพัฒนาศักยภาพบุคลากรเพื่อเพิ่มประสิทธิภาพในการปฏิบัติงาน</t>
  </si>
  <si>
    <t xml:space="preserve">โครงการเลือกตั้งนายกเทศมนตรีและสมาชิกสภาเทศบาลตำบลควนขนุน</t>
  </si>
  <si>
    <t xml:space="preserve">191,397</t>
  </si>
  <si>
    <t xml:space="preserve">โครงการเสริมสร้างการป้องกันและปราบปรามการทุจริตในการปฏิบัติงานเทศบาล ตำบลควนขนุน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94,098</t>
  </si>
  <si>
    <t xml:space="preserve">ค่าบำรุงรักษาและซ่อมแซม</t>
  </si>
  <si>
    <t xml:space="preserve">150,900</t>
  </si>
  <si>
    <t xml:space="preserve">70,340</t>
  </si>
  <si>
    <t xml:space="preserve">-46.67</t>
  </si>
  <si>
    <t xml:space="preserve">รวมค่าใช้สอย</t>
  </si>
  <si>
    <t xml:space="preserve">1,408,723</t>
  </si>
  <si>
    <t xml:space="preserve">1,326,701.66</t>
  </si>
  <si>
    <t xml:space="preserve">2,006,120</t>
  </si>
  <si>
    <t xml:space="preserve">1,811,120</t>
  </si>
  <si>
    <t xml:space="preserve">ค่าวัสดุ</t>
  </si>
  <si>
    <t xml:space="preserve">วัสดุสำนักงาน</t>
  </si>
  <si>
    <t xml:space="preserve">51,493.5</t>
  </si>
  <si>
    <t xml:space="preserve">61,813</t>
  </si>
  <si>
    <t xml:space="preserve">-18.26</t>
  </si>
  <si>
    <t xml:space="preserve">81,743</t>
  </si>
  <si>
    <t xml:space="preserve">วัสดุไฟฟ้าและวิทยุ</t>
  </si>
  <si>
    <t xml:space="preserve">13,280</t>
  </si>
  <si>
    <t xml:space="preserve">13,258</t>
  </si>
  <si>
    <t xml:space="preserve">วัสดุงานบ้านงานครัว</t>
  </si>
  <si>
    <t xml:space="preserve">44,775</t>
  </si>
  <si>
    <t xml:space="preserve">46,743</t>
  </si>
  <si>
    <t xml:space="preserve">90,000</t>
  </si>
  <si>
    <t xml:space="preserve">60,000</t>
  </si>
  <si>
    <t xml:space="preserve">วัสดุก่อสร้าง</t>
  </si>
  <si>
    <t xml:space="preserve">5,750</t>
  </si>
  <si>
    <t xml:space="preserve">5,500</t>
  </si>
  <si>
    <t xml:space="preserve">25,000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26,490.11</t>
  </si>
  <si>
    <t xml:space="preserve">44,649.47</t>
  </si>
  <si>
    <t xml:space="preserve">70,000</t>
  </si>
  <si>
    <t xml:space="preserve">-14.29</t>
  </si>
  <si>
    <t xml:space="preserve">วัสดุการเกษตร</t>
  </si>
  <si>
    <t xml:space="preserve">1,080</t>
  </si>
  <si>
    <t xml:space="preserve">2,490</t>
  </si>
  <si>
    <t xml:space="preserve">วัสดุโฆษณาและเผยแพร่</t>
  </si>
  <si>
    <t xml:space="preserve">-75</t>
  </si>
  <si>
    <t xml:space="preserve">วัสดุคอมพิวเตอร์</t>
  </si>
  <si>
    <t xml:space="preserve">55,650</t>
  </si>
  <si>
    <t xml:space="preserve">22,385</t>
  </si>
  <si>
    <t xml:space="preserve">66,078</t>
  </si>
  <si>
    <t xml:space="preserve">-39.47</t>
  </si>
  <si>
    <t xml:space="preserve">วัสดุอื่น</t>
  </si>
  <si>
    <t xml:space="preserve">รวมค่าวัสดุ</t>
  </si>
  <si>
    <t xml:space="preserve">198,518.61</t>
  </si>
  <si>
    <t xml:space="preserve">196,838.47</t>
  </si>
  <si>
    <t xml:space="preserve">441,078</t>
  </si>
  <si>
    <t xml:space="preserve">311,743</t>
  </si>
  <si>
    <t xml:space="preserve">ค่าสาธารณูปโภค</t>
  </si>
  <si>
    <t xml:space="preserve">ค่าไฟฟ้า</t>
  </si>
  <si>
    <t xml:space="preserve">748,186.71</t>
  </si>
  <si>
    <t xml:space="preserve">672,237.2</t>
  </si>
  <si>
    <t xml:space="preserve">810,000</t>
  </si>
  <si>
    <t xml:space="preserve">-18.52</t>
  </si>
  <si>
    <t xml:space="preserve">660,000</t>
  </si>
  <si>
    <t xml:space="preserve">ค่าบริการโทรศัพท์</t>
  </si>
  <si>
    <t xml:space="preserve">5,072.99</t>
  </si>
  <si>
    <t xml:space="preserve">4,338.23</t>
  </si>
  <si>
    <t xml:space="preserve">ค่าบริการไปรษณีย์</t>
  </si>
  <si>
    <t xml:space="preserve">13,658</t>
  </si>
  <si>
    <t xml:space="preserve">22,340</t>
  </si>
  <si>
    <t xml:space="preserve">-80</t>
  </si>
  <si>
    <t xml:space="preserve">ค่าบริการสื่อสารและโทรคมนาคม</t>
  </si>
  <si>
    <t xml:space="preserve">103,875.6</t>
  </si>
  <si>
    <t xml:space="preserve">157,922</t>
  </si>
  <si>
    <t xml:space="preserve">-0.9</t>
  </si>
  <si>
    <t xml:space="preserve">156,507</t>
  </si>
  <si>
    <t xml:space="preserve">ค่าเช่าพื้นที่เว็บไซต์ และค่าธรรมเนียมที่เกี่ยวข้อง</t>
  </si>
  <si>
    <t xml:space="preserve">2,818</t>
  </si>
  <si>
    <t xml:space="preserve">13,000</t>
  </si>
  <si>
    <t xml:space="preserve">รวมค่าสาธารณูปโภค</t>
  </si>
  <si>
    <t xml:space="preserve">870,793.3</t>
  </si>
  <si>
    <t xml:space="preserve">805,609.03</t>
  </si>
  <si>
    <t xml:space="preserve">1,025,922</t>
  </si>
  <si>
    <t xml:space="preserve">839,507</t>
  </si>
  <si>
    <t xml:space="preserve">รวมงบดำเนินงาน</t>
  </si>
  <si>
    <t xml:space="preserve">2,994,300.91</t>
  </si>
  <si>
    <t xml:space="preserve">2,593,999.16</t>
  </si>
  <si>
    <t xml:space="preserve">3,711,520</t>
  </si>
  <si>
    <t xml:space="preserve">3,186,370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เก้าอี้สำนักงาน</t>
  </si>
  <si>
    <t xml:space="preserve">ครุภัณฑ์งานบ้านงานครัว</t>
  </si>
  <si>
    <t xml:space="preserve">เครื่องซักผ้า</t>
  </si>
  <si>
    <t xml:space="preserve">17,000</t>
  </si>
  <si>
    <t xml:space="preserve">ครุภัณฑ์คอมพิวเตอร์หรืออิเล็กทรอนิกส์</t>
  </si>
  <si>
    <t xml:space="preserve">คอมพิวเตอร์โน้ตบุ๊ก</t>
  </si>
  <si>
    <t xml:space="preserve">22,000</t>
  </si>
  <si>
    <t xml:space="preserve">เครื่องพิมพ์เลเซอร์สี</t>
  </si>
  <si>
    <t xml:space="preserve">รวมค่าครุภัณฑ์</t>
  </si>
  <si>
    <t xml:space="preserve">42,000</t>
  </si>
  <si>
    <t xml:space="preserve">รวมงบลงทุน</t>
  </si>
  <si>
    <t xml:space="preserve">รวมงานบริหารทั่วไป</t>
  </si>
  <si>
    <t xml:space="preserve">9,736,486.91</t>
  </si>
  <si>
    <t xml:space="preserve">9,428,299.16</t>
  </si>
  <si>
    <t xml:space="preserve">10,736,960</t>
  </si>
  <si>
    <t xml:space="preserve">10,527,660</t>
  </si>
  <si>
    <t xml:space="preserve">งานวางแผนสถิติและวิชาการ</t>
  </si>
  <si>
    <t xml:space="preserve">392,700</t>
  </si>
  <si>
    <t xml:space="preserve">422,640</t>
  </si>
  <si>
    <t xml:space="preserve">6.22</t>
  </si>
  <si>
    <t xml:space="preserve">448,920</t>
  </si>
  <si>
    <t xml:space="preserve">2,000</t>
  </si>
  <si>
    <t xml:space="preserve">10,620</t>
  </si>
  <si>
    <t xml:space="preserve">17,500</t>
  </si>
  <si>
    <t xml:space="preserve">6,765</t>
  </si>
  <si>
    <t xml:space="preserve">12,939</t>
  </si>
  <si>
    <t xml:space="preserve">22,063</t>
  </si>
  <si>
    <t xml:space="preserve">16,300</t>
  </si>
  <si>
    <t xml:space="preserve">-40</t>
  </si>
  <si>
    <t xml:space="preserve">6,000</t>
  </si>
  <si>
    <r>
      <rPr>
        <sz val="16"/>
        <color rgb="FF000000"/>
        <rFont val="Arial"/>
        <family val="0"/>
      </rPr>
      <t xml:space="preserve">โครงการจัดท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ทบทวนแผนพัฒนาท้องถิ่นของเทศบาลตำบลควนขนุน</t>
    </r>
  </si>
  <si>
    <t xml:space="preserve">14,170</t>
  </si>
  <si>
    <t xml:space="preserve">69,918</t>
  </si>
  <si>
    <t xml:space="preserve">60,439</t>
  </si>
  <si>
    <t xml:space="preserve">62,439</t>
  </si>
  <si>
    <t xml:space="preserve">รวมงานวางแผนสถิติและวิชาการ</t>
  </si>
  <si>
    <t xml:space="preserve">462,618</t>
  </si>
  <si>
    <t xml:space="preserve">485,079</t>
  </si>
  <si>
    <t xml:space="preserve">งานบริหารงานคลัง</t>
  </si>
  <si>
    <t xml:space="preserve">996,271.87</t>
  </si>
  <si>
    <t xml:space="preserve">1,494,780</t>
  </si>
  <si>
    <t xml:space="preserve">2,006,780</t>
  </si>
  <si>
    <t xml:space="preserve">0.75</t>
  </si>
  <si>
    <t xml:space="preserve">2,021,760</t>
  </si>
  <si>
    <t xml:space="preserve">790.3</t>
  </si>
  <si>
    <t xml:space="preserve">24,500</t>
  </si>
  <si>
    <t xml:space="preserve">51,000</t>
  </si>
  <si>
    <t xml:space="preserve">-48.04</t>
  </si>
  <si>
    <t xml:space="preserve">26,500</t>
  </si>
  <si>
    <t xml:space="preserve">997,062.17</t>
  </si>
  <si>
    <t xml:space="preserve">1,519,280</t>
  </si>
  <si>
    <t xml:space="preserve">2,057,780</t>
  </si>
  <si>
    <t xml:space="preserve">2,048,260</t>
  </si>
  <si>
    <t xml:space="preserve">110,400</t>
  </si>
  <si>
    <t xml:space="preserve">230,000</t>
  </si>
  <si>
    <t xml:space="preserve">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</t>
  </si>
  <si>
    <t xml:space="preserve">48,000</t>
  </si>
  <si>
    <t xml:space="preserve">56,500</t>
  </si>
  <si>
    <t xml:space="preserve">20</t>
  </si>
  <si>
    <t xml:space="preserve">78,000</t>
  </si>
  <si>
    <t xml:space="preserve">8,181.75</t>
  </si>
  <si>
    <t xml:space="preserve">35,631.75</t>
  </si>
  <si>
    <t xml:space="preserve">40,600</t>
  </si>
  <si>
    <t xml:space="preserve">133</t>
  </si>
  <si>
    <t xml:space="preserve">94,600</t>
  </si>
  <si>
    <t xml:space="preserve">56,181.75</t>
  </si>
  <si>
    <t xml:space="preserve">202,531.75</t>
  </si>
  <si>
    <t xml:space="preserve">345,600</t>
  </si>
  <si>
    <t xml:space="preserve">227,600</t>
  </si>
  <si>
    <t xml:space="preserve">1,395</t>
  </si>
  <si>
    <t xml:space="preserve">1,685</t>
  </si>
  <si>
    <t xml:space="preserve">โครงการจ้างเหมาบริการจัดเก็บรายได้</t>
  </si>
  <si>
    <t xml:space="preserve">260,280</t>
  </si>
  <si>
    <t xml:space="preserve">โครงการจ้างเหมาบริการจัดเก็บรายได้และปรับปรุงข้อมูลแผนที่ภาษี</t>
  </si>
  <si>
    <t xml:space="preserve">244,133</t>
  </si>
  <si>
    <t xml:space="preserve">โครงการจ้างเหมาบริการปรับปรุงระบบการบริหารจัดการภาษีและทะเบียนทรัพย์สิน</t>
  </si>
  <si>
    <t xml:space="preserve">86,760</t>
  </si>
  <si>
    <t xml:space="preserve">โครงการจ้างเหมาบริการผู้ช่วยเจ้าพนักงานพัสดุ</t>
  </si>
  <si>
    <t xml:space="preserve">16,760</t>
  </si>
  <si>
    <t xml:space="preserve">417.66</t>
  </si>
  <si>
    <t xml:space="preserve">โครงการจ้างเหมาบริการผู้ช่วยนักวิชาการเงินและบัญชี</t>
  </si>
  <si>
    <t xml:space="preserve">28,920</t>
  </si>
  <si>
    <t xml:space="preserve">82,663</t>
  </si>
  <si>
    <t xml:space="preserve">โครงการปรับปรุงระบบการบริหารจัดการภาษีและทะเบียนทรัพย์สิน</t>
  </si>
  <si>
    <t xml:space="preserve">82,422</t>
  </si>
  <si>
    <t xml:space="preserve">86,037</t>
  </si>
  <si>
    <t xml:space="preserve">เช่าที่ดินวัดสุวรรณวิชัยและธรณีสงฆ์</t>
  </si>
  <si>
    <t xml:space="preserve">234,000</t>
  </si>
  <si>
    <t xml:space="preserve">240,000</t>
  </si>
  <si>
    <r>
      <rPr>
        <sz val="16"/>
        <color rgb="FF000000"/>
        <rFont val="Arial"/>
        <family val="0"/>
      </rPr>
      <t xml:space="preserve">เช่าที่วัดมะขาม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ร้าง</t>
    </r>
    <r>
      <rPr>
        <sz val="16"/>
        <color rgb="FF000000"/>
        <rFont val="TH SarabunPSK"/>
        <family val="2"/>
      </rPr>
      <t xml:space="preserve">)</t>
    </r>
  </si>
  <si>
    <t xml:space="preserve">20,810</t>
  </si>
  <si>
    <t xml:space="preserve">12,440</t>
  </si>
  <si>
    <t xml:space="preserve">66.67</t>
  </si>
  <si>
    <t xml:space="preserve">3,900</t>
  </si>
  <si>
    <t xml:space="preserve">166.67</t>
  </si>
  <si>
    <t xml:space="preserve">โครงการเสริมสร้างความรู้แก่ผู้มีหน้าที่เป็นคณะกรรมการจัดซื้อจัดจ้าง</t>
  </si>
  <si>
    <t xml:space="preserve">30,256</t>
  </si>
  <si>
    <t xml:space="preserve">10,849</t>
  </si>
  <si>
    <t xml:space="preserve">23,419</t>
  </si>
  <si>
    <t xml:space="preserve">33.33</t>
  </si>
  <si>
    <t xml:space="preserve">739,545</t>
  </si>
  <si>
    <t xml:space="preserve">811,994</t>
  </si>
  <si>
    <t xml:space="preserve">865,560</t>
  </si>
  <si>
    <t xml:space="preserve">995,560</t>
  </si>
  <si>
    <t xml:space="preserve">70,902.75</t>
  </si>
  <si>
    <t xml:space="preserve">64,859</t>
  </si>
  <si>
    <t xml:space="preserve">1.75</t>
  </si>
  <si>
    <t xml:space="preserve">81,400</t>
  </si>
  <si>
    <t xml:space="preserve">819.23</t>
  </si>
  <si>
    <t xml:space="preserve">979.44</t>
  </si>
  <si>
    <t xml:space="preserve">28,010</t>
  </si>
  <si>
    <t xml:space="preserve">50,990</t>
  </si>
  <si>
    <t xml:space="preserve">99,731.98</t>
  </si>
  <si>
    <t xml:space="preserve">116,828.44</t>
  </si>
  <si>
    <t xml:space="preserve">140,000</t>
  </si>
  <si>
    <t xml:space="preserve">128,400</t>
  </si>
  <si>
    <t xml:space="preserve">825,857.59</t>
  </si>
  <si>
    <t xml:space="preserve">646,831.45</t>
  </si>
  <si>
    <t xml:space="preserve">720,000</t>
  </si>
  <si>
    <t xml:space="preserve">864,000</t>
  </si>
  <si>
    <t xml:space="preserve">25</t>
  </si>
  <si>
    <t xml:space="preserve">740,000</t>
  </si>
  <si>
    <t xml:space="preserve">889,000</t>
  </si>
  <si>
    <t xml:space="preserve">1,721,316.32</t>
  </si>
  <si>
    <t xml:space="preserve">1,778,185.64</t>
  </si>
  <si>
    <t xml:space="preserve">2,091,160</t>
  </si>
  <si>
    <t xml:space="preserve">2,240,560</t>
  </si>
  <si>
    <t xml:space="preserve">16,000</t>
  </si>
  <si>
    <t xml:space="preserve">ตู้เหล็ก</t>
  </si>
  <si>
    <t xml:space="preserve">เครื่องคอมพิวเตอร์ เครื่องพิมพ์ และเครื่องสำรองไฟฟ้า</t>
  </si>
  <si>
    <t xml:space="preserve">เครื่องคอมพิวเตอร์โน้ตบุ๊ก</t>
  </si>
  <si>
    <t xml:space="preserve">เครื่องพิมพ์</t>
  </si>
  <si>
    <t xml:space="preserve">6,600</t>
  </si>
  <si>
    <t xml:space="preserve">จอคอมพิวเตอร์</t>
  </si>
  <si>
    <t xml:space="preserve">9,000</t>
  </si>
  <si>
    <t xml:space="preserve">89,600</t>
  </si>
  <si>
    <t xml:space="preserve">งบรายจ่ายอื่น</t>
  </si>
  <si>
    <t xml:space="preserve">รายจ่ายอื่น</t>
  </si>
  <si>
    <t xml:space="preserve">ชดใช้เงินยืมเงินสะสม</t>
  </si>
  <si>
    <t xml:space="preserve">118.72</t>
  </si>
  <si>
    <t xml:space="preserve">218,720</t>
  </si>
  <si>
    <t xml:space="preserve">รวมรายจ่ายอื่น</t>
  </si>
  <si>
    <t xml:space="preserve">รวมงบรายจ่ายอื่น</t>
  </si>
  <si>
    <t xml:space="preserve">รวมงานบริหารงานคลัง</t>
  </si>
  <si>
    <t xml:space="preserve">2,718,378.49</t>
  </si>
  <si>
    <t xml:space="preserve">3,297,465.64</t>
  </si>
  <si>
    <t xml:space="preserve">4,288,940</t>
  </si>
  <si>
    <t xml:space="preserve">4,597,140</t>
  </si>
  <si>
    <t xml:space="preserve">งานควบคุมภายในและการตรวจสอบภายใน</t>
  </si>
  <si>
    <t xml:space="preserve">152,296</t>
  </si>
  <si>
    <t xml:space="preserve">362,640</t>
  </si>
  <si>
    <t xml:space="preserve">7.38</t>
  </si>
  <si>
    <t xml:space="preserve">389,400</t>
  </si>
  <si>
    <t xml:space="preserve">170</t>
  </si>
  <si>
    <t xml:space="preserve">54,000</t>
  </si>
  <si>
    <t xml:space="preserve">59,000</t>
  </si>
  <si>
    <t xml:space="preserve">35,000</t>
  </si>
  <si>
    <t xml:space="preserve">109,000</t>
  </si>
  <si>
    <t xml:space="preserve">รวมงานควบคุมภายในและการตรวจสอบภายใน</t>
  </si>
  <si>
    <t xml:space="preserve">464,640</t>
  </si>
  <si>
    <t xml:space="preserve">498,400</t>
  </si>
  <si>
    <t xml:space="preserve">รวมแผนงานบริหารงานทั่วไป</t>
  </si>
  <si>
    <t xml:space="preserve">12,454,865.4</t>
  </si>
  <si>
    <t xml:space="preserve">13,340,678.8</t>
  </si>
  <si>
    <t xml:space="preserve">15,975,619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7,060</t>
  </si>
  <si>
    <t xml:space="preserve">5,800</t>
  </si>
  <si>
    <t xml:space="preserve">21,005.8</t>
  </si>
  <si>
    <t xml:space="preserve">26,805.8</t>
  </si>
  <si>
    <t xml:space="preserve">33,865.8</t>
  </si>
  <si>
    <t xml:space="preserve">รวมงานบริหารทั่วไปเกี่ยวกับการรักษาความสงบภายใน</t>
  </si>
  <si>
    <t xml:space="preserve">งานป้องกันและบรรเทาสาธารณภัย</t>
  </si>
  <si>
    <t xml:space="preserve">665,153</t>
  </si>
  <si>
    <t xml:space="preserve">718,920</t>
  </si>
  <si>
    <t xml:space="preserve">768,480</t>
  </si>
  <si>
    <t xml:space="preserve">33,300</t>
  </si>
  <si>
    <t xml:space="preserve">53,200</t>
  </si>
  <si>
    <t xml:space="preserve">91,200</t>
  </si>
  <si>
    <t xml:space="preserve">5.26</t>
  </si>
  <si>
    <t xml:space="preserve">96,000</t>
  </si>
  <si>
    <t xml:space="preserve">27,400</t>
  </si>
  <si>
    <t xml:space="preserve">29,800</t>
  </si>
  <si>
    <t xml:space="preserve">-83.89</t>
  </si>
  <si>
    <t xml:space="preserve">4,800</t>
  </si>
  <si>
    <t xml:space="preserve">113,900</t>
  </si>
  <si>
    <t xml:space="preserve">161,000</t>
  </si>
  <si>
    <t xml:space="preserve">150,800</t>
  </si>
  <si>
    <t xml:space="preserve">17,284</t>
  </si>
  <si>
    <t xml:space="preserve">45,000</t>
  </si>
  <si>
    <t xml:space="preserve">โครงการจัดตั้งด่านชุมชนเทศบาลตำบลควนขนุน</t>
  </si>
  <si>
    <t xml:space="preserve">โครงการตั้งจุดตรวจและด่านตรวจบูรณาการร่วมในเทศกาลต่างๆ</t>
  </si>
  <si>
    <t xml:space="preserve">14,940</t>
  </si>
  <si>
    <t xml:space="preserve">โครงการตั้งจุดตรวจและด่านตรวจร่วมช่วงเทศกาลต่างๆ</t>
  </si>
  <si>
    <t xml:space="preserve">โครงการติดตั้งถังเคมีดับเพลิงตามจุดเสี่ยงในเขตเทศบาลตำบลควนขนุน</t>
  </si>
  <si>
    <t xml:space="preserve">46.67</t>
  </si>
  <si>
    <t xml:space="preserve">44,000</t>
  </si>
  <si>
    <t xml:space="preserve">โครงการป้องกันและบรรเทาสาธารณภัยตลาดเทศบาลตำบลควนขนุน</t>
  </si>
  <si>
    <t xml:space="preserve">57,800</t>
  </si>
  <si>
    <t xml:space="preserve">47,000</t>
  </si>
  <si>
    <t xml:space="preserve">55,000</t>
  </si>
  <si>
    <t xml:space="preserve">โครงการฝึกอบรมชุดปฏิบัติการจิตอาสาภัยพิบัติประจำเทศบาลตำบลควนขนุน</t>
  </si>
  <si>
    <t xml:space="preserve">94,100</t>
  </si>
  <si>
    <t xml:space="preserve">โครงการฝึกอบรมพนักงานที่รับผิดชอบงานป้องกันและบรรเทาสาธารณภัย</t>
  </si>
  <si>
    <t xml:space="preserve">125</t>
  </si>
  <si>
    <t xml:space="preserve">166,840</t>
  </si>
  <si>
    <t xml:space="preserve">109,284</t>
  </si>
  <si>
    <t xml:space="preserve">250,000</t>
  </si>
  <si>
    <t xml:space="preserve">379,000</t>
  </si>
  <si>
    <t xml:space="preserve">37,000</t>
  </si>
  <si>
    <t xml:space="preserve">35.14</t>
  </si>
  <si>
    <t xml:space="preserve">23,487.7</t>
  </si>
  <si>
    <t xml:space="preserve">-27.27</t>
  </si>
  <si>
    <t xml:space="preserve">วัสดุเครื่องแต่งกาย</t>
  </si>
  <si>
    <t xml:space="preserve">วัสดุเครื่องดับเพลิง</t>
  </si>
  <si>
    <t xml:space="preserve">-60</t>
  </si>
  <si>
    <t xml:space="preserve">17,600</t>
  </si>
  <si>
    <t xml:space="preserve">วัสดุจราจร</t>
  </si>
  <si>
    <t xml:space="preserve">151,000</t>
  </si>
  <si>
    <t xml:space="preserve">167,600</t>
  </si>
  <si>
    <t xml:space="preserve">246,671.7</t>
  </si>
  <si>
    <t xml:space="preserve">562,000</t>
  </si>
  <si>
    <t xml:space="preserve">697,400</t>
  </si>
  <si>
    <t xml:space="preserve">3,500</t>
  </si>
  <si>
    <t xml:space="preserve">เตียงนอน</t>
  </si>
  <si>
    <t xml:space="preserve">15,500</t>
  </si>
  <si>
    <t xml:space="preserve">รวมงานป้องกันและบรรเทาสาธารณภัย</t>
  </si>
  <si>
    <t xml:space="preserve">911,824.7</t>
  </si>
  <si>
    <t xml:space="preserve">1,296,420</t>
  </si>
  <si>
    <t xml:space="preserve">1,481,380</t>
  </si>
  <si>
    <t xml:space="preserve">รวมแผนงานการรักษาความสงบภายใน</t>
  </si>
  <si>
    <t xml:space="preserve">200,705.8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763,920</t>
  </si>
  <si>
    <t xml:space="preserve">954,120</t>
  </si>
  <si>
    <t xml:space="preserve">1,031,670</t>
  </si>
  <si>
    <t xml:space="preserve">-2.39</t>
  </si>
  <si>
    <t xml:space="preserve">1,007,060</t>
  </si>
  <si>
    <t xml:space="preserve">2,640</t>
  </si>
  <si>
    <t xml:space="preserve">220</t>
  </si>
  <si>
    <t xml:space="preserve">19,500</t>
  </si>
  <si>
    <t xml:space="preserve">-41.03</t>
  </si>
  <si>
    <t xml:space="preserve">11,500</t>
  </si>
  <si>
    <t xml:space="preserve">766,120</t>
  </si>
  <si>
    <t xml:space="preserve">956,760</t>
  </si>
  <si>
    <t xml:space="preserve">1,051,390</t>
  </si>
  <si>
    <t xml:space="preserve">1,018,560</t>
  </si>
  <si>
    <t xml:space="preserve">4,000</t>
  </si>
  <si>
    <t xml:space="preserve">300</t>
  </si>
  <si>
    <t xml:space="preserve">25,300</t>
  </si>
  <si>
    <t xml:space="preserve">21,000</t>
  </si>
  <si>
    <t xml:space="preserve">1,200</t>
  </si>
  <si>
    <t xml:space="preserve">โครงการจ้างเหมาบริการผู้ช่วยสอนศูนย์พัฒนาเด็กเล็กเทศบาลฯ</t>
  </si>
  <si>
    <t xml:space="preserve">72,300</t>
  </si>
  <si>
    <t xml:space="preserve">โครงการจ้างเหมาบริการรักษาความสะอาดศูนย์พัฒนาเด็กเล็กเทศบาลและศูนย์ฟิตเนสเทศบาล</t>
  </si>
  <si>
    <t xml:space="preserve">150,384</t>
  </si>
  <si>
    <t xml:space="preserve">173,520</t>
  </si>
  <si>
    <t xml:space="preserve">โครงการจัดงานวันเด็กแห่งชาติ</t>
  </si>
  <si>
    <t xml:space="preserve">18,604</t>
  </si>
  <si>
    <t xml:space="preserve">38,568</t>
  </si>
  <si>
    <t xml:space="preserve">-66.67</t>
  </si>
  <si>
    <t xml:space="preserve">241,288</t>
  </si>
  <si>
    <t xml:space="preserve">213,288</t>
  </si>
  <si>
    <t xml:space="preserve">303,520</t>
  </si>
  <si>
    <t xml:space="preserve">258,520</t>
  </si>
  <si>
    <t xml:space="preserve">34,971</t>
  </si>
  <si>
    <t xml:space="preserve">44,988</t>
  </si>
  <si>
    <t xml:space="preserve">-6.31</t>
  </si>
  <si>
    <t xml:space="preserve">32,790</t>
  </si>
  <si>
    <t xml:space="preserve">203,711.6</t>
  </si>
  <si>
    <r>
      <rPr>
        <sz val="16"/>
        <color rgb="FF000000"/>
        <rFont val="Arial"/>
        <family val="0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211,250.06</t>
  </si>
  <si>
    <t xml:space="preserve">วัสดุกีฬา</t>
  </si>
  <si>
    <t xml:space="preserve">29,735</t>
  </si>
  <si>
    <t xml:space="preserve">49,799</t>
  </si>
  <si>
    <t xml:space="preserve">275,956.06</t>
  </si>
  <si>
    <t xml:space="preserve">301,498.6</t>
  </si>
  <si>
    <t xml:space="preserve">67,790</t>
  </si>
  <si>
    <t xml:space="preserve">542,544.06</t>
  </si>
  <si>
    <t xml:space="preserve">514,786.6</t>
  </si>
  <si>
    <t xml:space="preserve">394,520</t>
  </si>
  <si>
    <t xml:space="preserve">335,310</t>
  </si>
  <si>
    <t xml:space="preserve">เครื่องคอมพิวเตอร์ เครื่องพิมพ์ เครื่องสำรองไฟฟ้า</t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t xml:space="preserve">โครงการอุดหนุนอาหารกลางวันเด็กนักเรียนโรงเรียนบ้านควนขนุน</t>
  </si>
  <si>
    <t xml:space="preserve">489,500</t>
  </si>
  <si>
    <t xml:space="preserve">577,500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เกี่ยวกับการศึกษา</t>
  </si>
  <si>
    <t xml:space="preserve">1,798,164.06</t>
  </si>
  <si>
    <t xml:space="preserve">2,049,046.6</t>
  </si>
  <si>
    <t xml:space="preserve">1,495,910</t>
  </si>
  <si>
    <t xml:space="preserve">1,403,870</t>
  </si>
  <si>
    <t xml:space="preserve">งานระดับก่อนวัยเรียนและประถมศึกษา</t>
  </si>
  <si>
    <t xml:space="preserve">19,550</t>
  </si>
  <si>
    <t xml:space="preserve">323,630</t>
  </si>
  <si>
    <t xml:space="preserve">478,560</t>
  </si>
  <si>
    <t xml:space="preserve">5.94</t>
  </si>
  <si>
    <t xml:space="preserve">507,000</t>
  </si>
  <si>
    <t xml:space="preserve">268,720</t>
  </si>
  <si>
    <t xml:space="preserve">265,440</t>
  </si>
  <si>
    <t xml:space="preserve">-0.05</t>
  </si>
  <si>
    <t xml:space="preserve">265,320</t>
  </si>
  <si>
    <t xml:space="preserve">119,550</t>
  </si>
  <si>
    <t xml:space="preserve">604,350</t>
  </si>
  <si>
    <t xml:space="preserve">780,000</t>
  </si>
  <si>
    <t xml:space="preserve">808,320</t>
  </si>
  <si>
    <t xml:space="preserve">2,900</t>
  </si>
  <si>
    <t xml:space="preserve">1,000</t>
  </si>
  <si>
    <t xml:space="preserve">โครงการจ้างเหมาบริการคนงานเพื่อปฏิบัติงานด้านการเงินและบัญชีของศูนย์พัฒนาเด็กเล็กเทศบาลตำบลควนขนุน</t>
  </si>
  <si>
    <t xml:space="preserve">โครงการจ้างเหมาบริการผู้ช่วยสอนศูนย์พัฒนาเด็กเล็กเทศบาลตำบลควนขนุน</t>
  </si>
  <si>
    <t xml:space="preserve">11,186</t>
  </si>
  <si>
    <t xml:space="preserve">11,900</t>
  </si>
  <si>
    <t xml:space="preserve">โครงการจัดแข่งขันกีฬานักเรียนศูนย์พัฒนาเด็กเล็กเทศบาลตำบลควนขนุน</t>
  </si>
  <si>
    <t xml:space="preserve">โครงการปฐมนิเทศผู้ปกครองนักเรียนศูนย์พัฒนาเด็กเล็กเทศบาลตำบลควนขนุน</t>
  </si>
  <si>
    <t xml:space="preserve">1,500</t>
  </si>
  <si>
    <t xml:space="preserve">โครงการเยี่ยมบ้านนักเรียนศูนย์พัฒนาเด็กเล็กเทศบาลตำบลควนขนุน</t>
  </si>
  <si>
    <t xml:space="preserve">โครงการส่งเสริมศักยภาพการจัดการศึกษาของท้องถิ่น</t>
  </si>
  <si>
    <t xml:space="preserve">โครงการสนับสนุนค่าใช้จ่ายบริหารสถานศึกษา</t>
  </si>
  <si>
    <t xml:space="preserve">226,368</t>
  </si>
  <si>
    <t xml:space="preserve">319,686</t>
  </si>
  <si>
    <t xml:space="preserve">398,750</t>
  </si>
  <si>
    <t xml:space="preserve">18.8</t>
  </si>
  <si>
    <t xml:space="preserve">473,710</t>
  </si>
  <si>
    <t xml:space="preserve">431,032</t>
  </si>
  <si>
    <t xml:space="preserve">819,030</t>
  </si>
  <si>
    <t xml:space="preserve">650,470</t>
  </si>
  <si>
    <t xml:space="preserve">89,965.2</t>
  </si>
  <si>
    <t xml:space="preserve">393,659</t>
  </si>
  <si>
    <t xml:space="preserve">55,609.68</t>
  </si>
  <si>
    <t xml:space="preserve">5,692</t>
  </si>
  <si>
    <t xml:space="preserve">1,925</t>
  </si>
  <si>
    <t xml:space="preserve">วัสดุการศึกษา</t>
  </si>
  <si>
    <t xml:space="preserve">29,936</t>
  </si>
  <si>
    <t xml:space="preserve">29,884</t>
  </si>
  <si>
    <t xml:space="preserve">111,237.68</t>
  </si>
  <si>
    <t xml:space="preserve">121,774.2</t>
  </si>
  <si>
    <t xml:space="preserve">478,659</t>
  </si>
  <si>
    <t xml:space="preserve">438,659</t>
  </si>
  <si>
    <t xml:space="preserve">29,979.44</t>
  </si>
  <si>
    <t xml:space="preserve">17,404.71</t>
  </si>
  <si>
    <t xml:space="preserve">9,630</t>
  </si>
  <si>
    <t xml:space="preserve">39,609.44</t>
  </si>
  <si>
    <t xml:space="preserve">27,034.71</t>
  </si>
  <si>
    <t xml:space="preserve">380,115.12</t>
  </si>
  <si>
    <t xml:space="preserve">580,840.91</t>
  </si>
  <si>
    <t xml:space="preserve">1,377,689</t>
  </si>
  <si>
    <t xml:space="preserve">1,159,129</t>
  </si>
  <si>
    <t xml:space="preserve">โครงการอุดหนุนอาหารกลางวันนักเรียนของโรงเรียนบ้านควนขนุน</t>
  </si>
  <si>
    <t xml:space="preserve">609,000</t>
  </si>
  <si>
    <t xml:space="preserve">3.32</t>
  </si>
  <si>
    <t xml:space="preserve">629,200</t>
  </si>
  <si>
    <t xml:space="preserve">รวมงานระดับก่อนวัยเรียนและประถมศึกษา</t>
  </si>
  <si>
    <t xml:space="preserve">499,665.12</t>
  </si>
  <si>
    <t xml:space="preserve">1,185,190.91</t>
  </si>
  <si>
    <t xml:space="preserve">2,766,689</t>
  </si>
  <si>
    <t xml:space="preserve">2,646,649</t>
  </si>
  <si>
    <t xml:space="preserve">รวมแผนงานการศึกษา</t>
  </si>
  <si>
    <t xml:space="preserve">2,297,829.18</t>
  </si>
  <si>
    <t xml:space="preserve">3,234,237.51</t>
  </si>
  <si>
    <t xml:space="preserve">4,262,599</t>
  </si>
  <si>
    <t xml:space="preserve">4,050,519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713,470</t>
  </si>
  <si>
    <t xml:space="preserve">640,380</t>
  </si>
  <si>
    <t xml:space="preserve">864,960</t>
  </si>
  <si>
    <t xml:space="preserve">15.27</t>
  </si>
  <si>
    <t xml:space="preserve">997,020</t>
  </si>
  <si>
    <t xml:space="preserve">728,470</t>
  </si>
  <si>
    <t xml:space="preserve">675,380</t>
  </si>
  <si>
    <t xml:space="preserve">924,960</t>
  </si>
  <si>
    <t xml:space="preserve">1,057,020</t>
  </si>
  <si>
    <t xml:space="preserve">75,000</t>
  </si>
  <si>
    <t xml:space="preserve">62,000</t>
  </si>
  <si>
    <t xml:space="preserve">4,100</t>
  </si>
  <si>
    <t xml:space="preserve">-70</t>
  </si>
  <si>
    <t xml:space="preserve">โครงการจ้างเหมาบริการงานบันทึกข้อมูลธุรการและสารบรรณ</t>
  </si>
  <si>
    <t xml:space="preserve">166,290</t>
  </si>
  <si>
    <t xml:space="preserve">112,547</t>
  </si>
  <si>
    <t xml:space="preserve">โครงการจ้างเหมาบริการผู้ช่วยปฏิบัติงานด้านสาธารณสุข</t>
  </si>
  <si>
    <t xml:space="preserve">103,000</t>
  </si>
  <si>
    <t xml:space="preserve">4.85</t>
  </si>
  <si>
    <t xml:space="preserve">7,714</t>
  </si>
  <si>
    <t xml:space="preserve">150</t>
  </si>
  <si>
    <t xml:space="preserve">โครงการตรวจทดสอบสารปนเปื้อนในอาหาร</t>
  </si>
  <si>
    <t xml:space="preserve">โครงการบ้านน่าอยู่น่าอาศัย</t>
  </si>
  <si>
    <t xml:space="preserve">โครงการพัฒนาศักยภาพแกนนำด้านสุขภาพในเขตเทศบาลตำบลควนขนุน</t>
  </si>
  <si>
    <r>
      <rPr>
        <sz val="16"/>
        <color rgb="FF000000"/>
        <rFont val="Arial"/>
        <family val="0"/>
      </rPr>
      <t xml:space="preserve">โครงการพัฒนาศักยภาพอาสาสมัครสาธารณสุขประจำ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ชุมชนในเขตเทศบาลตำบลควนขนุน</t>
    </r>
  </si>
  <si>
    <r>
      <rPr>
        <sz val="16"/>
        <color rgb="FF000000"/>
        <rFont val="Arial"/>
        <family val="0"/>
      </rPr>
      <t xml:space="preserve">โครงการรณรงค์ป้องกันและควบคุมโรคติดเชื้อ                 ไวรัสโคโรนา </t>
    </r>
    <r>
      <rPr>
        <sz val="16"/>
        <color rgb="FF000000"/>
        <rFont val="TH SarabunPSK"/>
        <family val="2"/>
      </rPr>
      <t xml:space="preserve">2019 (COVID-19)</t>
    </r>
  </si>
  <si>
    <t xml:space="preserve">โครงการรณรงค์ป้องกันโรคพิษสุนัขบ้า</t>
  </si>
  <si>
    <r>
      <rPr>
        <sz val="16"/>
        <color rgb="FF000000"/>
        <rFont val="Arial"/>
        <family val="0"/>
      </rPr>
      <t xml:space="preserve">โครงการสัตว์ปลอดโรค คนปลอดภัย จากโรคพิษสุนัขบ้า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มเด็จเจ้าฟ้าฯ              กรมพระศรีสวางควัฒน วรขัตติยราชนารี</t>
    </r>
  </si>
  <si>
    <t xml:space="preserve">โครงการให้ความรู้ด้านโภชนาการเด็กเยาวชนและประชาชน</t>
  </si>
  <si>
    <t xml:space="preserve">6,240</t>
  </si>
  <si>
    <t xml:space="preserve">โครงการอบรมให้ความรู้โรคเอดส์และโรคติดต่อทางเพศสัมพันธ์</t>
  </si>
  <si>
    <t xml:space="preserve">129,350</t>
  </si>
  <si>
    <t xml:space="preserve">92,276</t>
  </si>
  <si>
    <t xml:space="preserve">160,000</t>
  </si>
  <si>
    <t xml:space="preserve">-62.5</t>
  </si>
  <si>
    <t xml:space="preserve">326,980</t>
  </si>
  <si>
    <t xml:space="preserve">298,537</t>
  </si>
  <si>
    <t xml:space="preserve">636,520</t>
  </si>
  <si>
    <t xml:space="preserve">24,887</t>
  </si>
  <si>
    <t xml:space="preserve">9,355</t>
  </si>
  <si>
    <t xml:space="preserve">235,470</t>
  </si>
  <si>
    <t xml:space="preserve">217,450</t>
  </si>
  <si>
    <t xml:space="preserve">220,000</t>
  </si>
  <si>
    <t xml:space="preserve">65,100</t>
  </si>
  <si>
    <t xml:space="preserve">6,120</t>
  </si>
  <si>
    <t xml:space="preserve">312,326.35</t>
  </si>
  <si>
    <t xml:space="preserve">268,188.3</t>
  </si>
  <si>
    <t xml:space="preserve">300,000</t>
  </si>
  <si>
    <t xml:space="preserve">1,900</t>
  </si>
  <si>
    <t xml:space="preserve">4,140</t>
  </si>
  <si>
    <t xml:space="preserve">639,683.35</t>
  </si>
  <si>
    <t xml:space="preserve">505,253.3</t>
  </si>
  <si>
    <t xml:space="preserve">592,000</t>
  </si>
  <si>
    <t xml:space="preserve">612,000</t>
  </si>
  <si>
    <t xml:space="preserve">18,537.42</t>
  </si>
  <si>
    <t xml:space="preserve">5,886.23</t>
  </si>
  <si>
    <t xml:space="preserve">-30</t>
  </si>
  <si>
    <t xml:space="preserve">14,000</t>
  </si>
  <si>
    <t xml:space="preserve">985,200.77</t>
  </si>
  <si>
    <t xml:space="preserve">809,676.53</t>
  </si>
  <si>
    <t xml:space="preserve">1,323,520</t>
  </si>
  <si>
    <t xml:space="preserve">ครุภัณฑ์ยานพาหนะและขนส่ง</t>
  </si>
  <si>
    <t xml:space="preserve">รถจักรยานยนต์</t>
  </si>
  <si>
    <t xml:space="preserve">ครุภัณฑ์วิทยาศาสตร์หรือการแพทย์</t>
  </si>
  <si>
    <t xml:space="preserve">เครื่องวัดความดันโลหิต </t>
  </si>
  <si>
    <t xml:space="preserve">เครื่องคอมพิวเตอร์ เครื่องพิมพ์และเครื่องสำรองไฟฟ้า</t>
  </si>
  <si>
    <t xml:space="preserve">รวมงานบริหารทั่วไปเกี่ยวกับสาธารณสุข</t>
  </si>
  <si>
    <t xml:space="preserve">1,718,670.77</t>
  </si>
  <si>
    <t xml:space="preserve">1,485,056.53</t>
  </si>
  <si>
    <t xml:space="preserve">2,348,480</t>
  </si>
  <si>
    <t xml:space="preserve">งานโรงพยาบาล</t>
  </si>
  <si>
    <t xml:space="preserve">วัสดุวิทยาศาสตร์หรือการแพทย์</t>
  </si>
  <si>
    <t xml:space="preserve">รวมงานโรงพยาบาล</t>
  </si>
  <si>
    <t xml:space="preserve">งานบริการสาธารณสุขและงานสาธารณสุขอื่น</t>
  </si>
  <si>
    <t xml:space="preserve">144,000</t>
  </si>
  <si>
    <t xml:space="preserve">ค่าป่วยการอาสาสมัครบริบาลท้องถิ่น</t>
  </si>
  <si>
    <t xml:space="preserve">17,080</t>
  </si>
  <si>
    <t xml:space="preserve">-83.33</t>
  </si>
  <si>
    <t xml:space="preserve">184,000</t>
  </si>
  <si>
    <t xml:space="preserve">รวมงานบริการสาธารณสุขและงานสาธารณสุขอื่น</t>
  </si>
  <si>
    <t xml:space="preserve">รวมแผนงานสาธารณสุข</t>
  </si>
  <si>
    <t xml:space="preserve">1,745,750.77</t>
  </si>
  <si>
    <t xml:space="preserve">1,535,056.53</t>
  </si>
  <si>
    <t xml:space="preserve">2,532,480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429,180</t>
  </si>
  <si>
    <t xml:space="preserve">462,240</t>
  </si>
  <si>
    <t xml:space="preserve">9,150</t>
  </si>
  <si>
    <t xml:space="preserve">ค่าใช้จ่ายในการเดินทางไปราชการในราชอาณาจักรและนอกราชอาณาจักร   
</t>
  </si>
  <si>
    <t xml:space="preserve">10,480</t>
  </si>
  <si>
    <t xml:space="preserve">19,630</t>
  </si>
  <si>
    <t xml:space="preserve">69,800</t>
  </si>
  <si>
    <t xml:space="preserve">ครุภัณฑ์ไฟฟ้าและวิทยุ</t>
  </si>
  <si>
    <t xml:space="preserve">เครื่องเสียงเคลื่อนที่</t>
  </si>
  <si>
    <t xml:space="preserve">รวมงานสวัสดิการสังคมและสังคมสงเคราะห์</t>
  </si>
  <si>
    <t xml:space="preserve">448,810</t>
  </si>
  <si>
    <t xml:space="preserve">562,040</t>
  </si>
  <si>
    <t xml:space="preserve">รวมแผนงานสังคมสงเคราะห์</t>
  </si>
  <si>
    <t xml:space="preserve">แผนงานเคหะและชุมชน</t>
  </si>
  <si>
    <t xml:space="preserve">งานไฟฟ้าและประปา</t>
  </si>
  <si>
    <t xml:space="preserve">121,878</t>
  </si>
  <si>
    <t xml:space="preserve">52,407</t>
  </si>
  <si>
    <t xml:space="preserve">รวมงานไฟฟ้าและประปา</t>
  </si>
  <si>
    <t xml:space="preserve">งานสวนสาธารณะ</t>
  </si>
  <si>
    <t xml:space="preserve">โครงการจ้างเหมาบริการดูแลต้นไม้และสวนสาธารณะ</t>
  </si>
  <si>
    <t xml:space="preserve">161,470</t>
  </si>
  <si>
    <t xml:space="preserve">จ้างเหมาบริการดูแลต้นไม้และสวนสาธารณะ</t>
  </si>
  <si>
    <t xml:space="preserve">310,890</t>
  </si>
  <si>
    <t xml:space="preserve">รวมงานสวนสาธารณะ</t>
  </si>
  <si>
    <t xml:space="preserve">งานกำจัดขยะมูลฝอยและสิ่งปฏิกูล</t>
  </si>
  <si>
    <t xml:space="preserve">โครงการกำจัดขยะและฝังกลบขยะมูลฝอย</t>
  </si>
  <si>
    <t xml:space="preserve">297,000</t>
  </si>
  <si>
    <t xml:space="preserve">551,025</t>
  </si>
  <si>
    <t xml:space="preserve">600,000</t>
  </si>
  <si>
    <t xml:space="preserve">โครงการจ้างเหมาบริการเก็บกวาดเก็บขนขยะมูลฝอย          ในเขตเทศบาล</t>
  </si>
  <si>
    <t xml:space="preserve">1,574,454</t>
  </si>
  <si>
    <t xml:space="preserve">1,667,511</t>
  </si>
  <si>
    <t xml:space="preserve">1,756,440</t>
  </si>
  <si>
    <t xml:space="preserve">โครงการจ้างเหมาบริการเก็บขนสิ่งปฏิกูล</t>
  </si>
  <si>
    <t xml:space="preserve">182,760</t>
  </si>
  <si>
    <t xml:space="preserve">2,044,974</t>
  </si>
  <si>
    <t xml:space="preserve">2,401,296</t>
  </si>
  <si>
    <t xml:space="preserve">2,539,200</t>
  </si>
  <si>
    <t xml:space="preserve">2,554,200</t>
  </si>
  <si>
    <t xml:space="preserve">2,545,200</t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t xml:space="preserve">2,477,742</t>
  </si>
  <si>
    <t xml:space="preserve">2,615,173</t>
  </si>
  <si>
    <t xml:space="preserve">2,804,200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ค่าตอบแทนคณะกรรมการชุมชน</t>
  </si>
  <si>
    <t xml:space="preserve">50,400</t>
  </si>
  <si>
    <t xml:space="preserve">9,600</t>
  </si>
  <si>
    <t xml:space="preserve">โครงการจัดตั้งศูนย์บริการเพื่อนใจวัยเด็กและเยาวชน</t>
  </si>
  <si>
    <t xml:space="preserve">โครงการจัดทำหรือทบทวนแผนชุมชน</t>
  </si>
  <si>
    <t xml:space="preserve">โครงการจัดหาชุดทดสอบหาสารเสพติดในปัสสาวะและวัสดุอุปกรณ์เพื่อค้นหาผู้เสพยาเสพติดสำหรับใช้ใน               ศูนย์คัดกรองและประเมินความรุนแรงการติดยาเสพติดเทศบาลตำบลควนขนุน</t>
  </si>
  <si>
    <t xml:space="preserve">โครงการป้องกันและแก้ไขการกระทำความรุนแรงต่อเด็ก สตรี และบุคคลในครอบครัว</t>
  </si>
  <si>
    <t xml:space="preserve">โครงการป้องกันและแก้ไขปัญหายาเสพติดในชุมชน</t>
  </si>
  <si>
    <t xml:space="preserve">โครงการฝึกอบรมการทำขนมไทยแก่ผู้สูงอายุ</t>
  </si>
  <si>
    <t xml:space="preserve">โครงการฝึกอบรมสภาเด็กและเยาวชนเทศบาลตำบล       ควนขนุน</t>
  </si>
  <si>
    <t xml:space="preserve">โครงการพัฒนาศักยภาพผู้นำชุมชน</t>
  </si>
  <si>
    <r>
      <rPr>
        <sz val="16"/>
        <color rgb="FF000000"/>
        <rFont val="Arial"/>
        <family val="0"/>
      </rPr>
      <t xml:space="preserve">โครงการพัฒนาศักยภาพผู้พ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ผู้ดูแลคนพิการ</t>
    </r>
  </si>
  <si>
    <t xml:space="preserve">โครงการมหาวิทยาลัยครอบครัว</t>
  </si>
  <si>
    <t xml:space="preserve">โครงการส่งเสริมการปลูกผักในครัวเรือนเพื่อความอยู่พอดี   มีพอใช้</t>
  </si>
  <si>
    <t xml:space="preserve">โครงการส่งเสริมบทบาทสตรี</t>
  </si>
  <si>
    <t xml:space="preserve">โครงการส่งเสริมประชาธิปไตยในชุมชน</t>
  </si>
  <si>
    <t xml:space="preserve">โครงการสร้างอาชีพให้แก่เด็ก เยาวชนคนรุ่นใหม่</t>
  </si>
  <si>
    <t xml:space="preserve">19,600</t>
  </si>
  <si>
    <t xml:space="preserve">295,000</t>
  </si>
  <si>
    <t xml:space="preserve">145,000</t>
  </si>
  <si>
    <t xml:space="preserve">205,000</t>
  </si>
  <si>
    <t xml:space="preserve">รวมงานส่งเสริมและสนับสนุนความเข้มแข็งชุมชน</t>
  </si>
  <si>
    <t xml:space="preserve">667,240</t>
  </si>
  <si>
    <t xml:space="preserve">รวมแผนงานสร้างความเข้มแข็งของชุมชน</t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โครงการแข่งขันกีฬาท้องถิ่นสัมพันธ์อำเภอควนขนุน</t>
  </si>
  <si>
    <t xml:space="preserve">โครงการส่งทีมเข้าร่วมการแข่งขันกีฬาท้องถิ่นสัมพันธ์และกีฬาท้องถิ่นสัมพันธ์อื่นๆ</t>
  </si>
  <si>
    <t xml:space="preserve">9,780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โครงการจัดงานประเพณีลอยกระทง</t>
  </si>
  <si>
    <t xml:space="preserve">โครงการจัดงานวันเข้าพรรษา</t>
  </si>
  <si>
    <t xml:space="preserve">โครงการจัดงานวันสงกราต์และวันผู้สูงอายุ</t>
  </si>
  <si>
    <t xml:space="preserve">โครงการจัดงานวันส่งท้ายปีเก่าต้อนรับปีใหม่</t>
  </si>
  <si>
    <t xml:space="preserve">15,520</t>
  </si>
  <si>
    <t xml:space="preserve">โครงการจัดงานวันสารทเดือนสิบ</t>
  </si>
  <si>
    <t xml:space="preserve">115,000</t>
  </si>
  <si>
    <t xml:space="preserve">110,000</t>
  </si>
  <si>
    <t xml:space="preserve">รวมงานศาสนาวัฒนธรรมท้องถิ่น</t>
  </si>
  <si>
    <t xml:space="preserve">รวมแผนงานการศาสนา วัฒนธรรม และนันทนาการ</t>
  </si>
  <si>
    <t xml:space="preserve">175,000</t>
  </si>
  <si>
    <t xml:space="preserve">170,000</t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1,168,960</t>
  </si>
  <si>
    <t xml:space="preserve">1,123,080</t>
  </si>
  <si>
    <t xml:space="preserve">1,575,120</t>
  </si>
  <si>
    <t xml:space="preserve">4.6</t>
  </si>
  <si>
    <t xml:space="preserve">1,647,610</t>
  </si>
  <si>
    <t xml:space="preserve">28,000</t>
  </si>
  <si>
    <t xml:space="preserve">38.46</t>
  </si>
  <si>
    <t xml:space="preserve">198,000</t>
  </si>
  <si>
    <t xml:space="preserve">1,403,960</t>
  </si>
  <si>
    <t xml:space="preserve">1,367,580</t>
  </si>
  <si>
    <t xml:space="preserve">1,908,120</t>
  </si>
  <si>
    <t xml:space="preserve">1,977,610</t>
  </si>
  <si>
    <t xml:space="preserve">11.11</t>
  </si>
  <si>
    <t xml:space="preserve">700</t>
  </si>
  <si>
    <t xml:space="preserve">5,512</t>
  </si>
  <si>
    <t xml:space="preserve">12,700</t>
  </si>
  <si>
    <t xml:space="preserve">83,512</t>
  </si>
  <si>
    <t xml:space="preserve">128,000</t>
  </si>
  <si>
    <t xml:space="preserve">โครงการจ้างเหมาบริการคนงานเพื่อปฏิบัติงานโยธาและซ่อมบำรุงสาธารณูปโภค</t>
  </si>
  <si>
    <t xml:space="preserve">216,900</t>
  </si>
  <si>
    <t xml:space="preserve">โครงการจ้างเหมาบริการคนงาน สำรวจ ออกแบบ          เขียนแบบ ถอดแบบปริมาณวัสดุงานสถาปัตยกรรม</t>
  </si>
  <si>
    <t xml:space="preserve">46,760</t>
  </si>
  <si>
    <t xml:space="preserve">85.54</t>
  </si>
  <si>
    <t xml:space="preserve">โครงการจ้างเหมาบริการบันทึกข้อมูลงานธุรการและงานสารบรรณ</t>
  </si>
  <si>
    <t xml:space="preserve">43,380</t>
  </si>
  <si>
    <t xml:space="preserve">40,440</t>
  </si>
  <si>
    <t xml:space="preserve">17,120</t>
  </si>
  <si>
    <t xml:space="preserve">112,740</t>
  </si>
  <si>
    <t xml:space="preserve">283,400</t>
  </si>
  <si>
    <t xml:space="preserve">213,520</t>
  </si>
  <si>
    <t xml:space="preserve">283,520</t>
  </si>
  <si>
    <t xml:space="preserve">9,750</t>
  </si>
  <si>
    <t xml:space="preserve">7,777</t>
  </si>
  <si>
    <t xml:space="preserve">20,566</t>
  </si>
  <si>
    <t xml:space="preserve">14,104.83</t>
  </si>
  <si>
    <t xml:space="preserve">29,482</t>
  </si>
  <si>
    <t xml:space="preserve">60,316</t>
  </si>
  <si>
    <t xml:space="preserve">57,163.83</t>
  </si>
  <si>
    <t xml:space="preserve">6,295.54</t>
  </si>
  <si>
    <t xml:space="preserve">2,962.08</t>
  </si>
  <si>
    <t xml:space="preserve">8,000</t>
  </si>
  <si>
    <t xml:space="preserve">-37.5</t>
  </si>
  <si>
    <t xml:space="preserve">192,051.54</t>
  </si>
  <si>
    <t xml:space="preserve">427,037.91</t>
  </si>
  <si>
    <t xml:space="preserve">509,520</t>
  </si>
  <si>
    <t xml:space="preserve">543,520</t>
  </si>
  <si>
    <t xml:space="preserve">เครื่องคอมพิวเตอร์</t>
  </si>
  <si>
    <r>
      <rPr>
        <sz val="16"/>
        <color rgb="FF000000"/>
        <rFont val="Arial"/>
        <family val="0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Arial"/>
        <family val="0"/>
      </rPr>
      <t xml:space="preserve">แบบฉีดหมึก</t>
    </r>
  </si>
  <si>
    <t xml:space="preserve">รวมงานบริหารทั่วไปเกี่ยวกับอุตสาหกรรมและการโยธา</t>
  </si>
  <si>
    <t xml:space="preserve">1,596,011.54</t>
  </si>
  <si>
    <t xml:space="preserve">1,794,617.91</t>
  </si>
  <si>
    <t xml:space="preserve">2,447,640</t>
  </si>
  <si>
    <t xml:space="preserve">2,521,130</t>
  </si>
  <si>
    <t xml:space="preserve">งานก่อสร้าง</t>
  </si>
  <si>
    <t xml:space="preserve">70,890</t>
  </si>
  <si>
    <t xml:space="preserve">64,315</t>
  </si>
  <si>
    <t xml:space="preserve">547,040</t>
  </si>
  <si>
    <t xml:space="preserve">597,040</t>
  </si>
  <si>
    <t xml:space="preserve">ครุภัณฑ์โรงงาน</t>
  </si>
  <si>
    <t xml:space="preserve">เครื่องเชื่อมโลหะ</t>
  </si>
  <si>
    <t xml:space="preserve">ค่าที่ดินและสิ่งก่อสร้าง</t>
  </si>
  <si>
    <t xml:space="preserve">ค่าก่อสร้างอาคาร หรือสิ่งปลูกสร้างต่าง ๆ</t>
  </si>
  <si>
    <t xml:space="preserve">โครงการก่อสร้างห้องน้ำห้องส้วมสำหรับอาคารสนามหญ้าเทียม</t>
  </si>
  <si>
    <r>
      <rPr>
        <sz val="16"/>
        <color rgb="FF000000"/>
        <rFont val="Arial"/>
        <family val="0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t xml:space="preserve">รวมค่าที่ดินและสิ่งก่อสร้าง</t>
  </si>
  <si>
    <t xml:space="preserve">รวมงานก่อสร้าง</t>
  </si>
  <si>
    <t xml:space="preserve">577,040</t>
  </si>
  <si>
    <t xml:space="preserve">772,040</t>
  </si>
  <si>
    <t xml:space="preserve">รวมแผนงานอุตสาหกรรมและการโยธา</t>
  </si>
  <si>
    <t xml:space="preserve">1,666,901.54</t>
  </si>
  <si>
    <t xml:space="preserve">1,858,932.91</t>
  </si>
  <si>
    <t xml:space="preserve">3,024,680</t>
  </si>
  <si>
    <t xml:space="preserve">3,293,170</t>
  </si>
  <si>
    <t xml:space="preserve">แผนงานการเกษตร</t>
  </si>
  <si>
    <t xml:space="preserve">งานส่งเสริมการเกษตร</t>
  </si>
  <si>
    <t xml:space="preserve">5,880</t>
  </si>
  <si>
    <t xml:space="preserve">7,620</t>
  </si>
  <si>
    <t xml:space="preserve">รวมงานส่งเสริมการเกษตร</t>
  </si>
  <si>
    <t xml:space="preserve">งานสิ่งแวดล้อมและทรัพยากรธรรมชาติ</t>
  </si>
  <si>
    <t xml:space="preserve">โครงการรณรงค์สร้างจิตสำนึกในการอนุรักษ์ทรัพยากรธรรมชาติและสิ่งแวดล้อม</t>
  </si>
  <si>
    <r>
      <rPr>
        <sz val="16"/>
        <color rgb="FF000000"/>
        <rFont val="Arial"/>
        <family val="0"/>
      </rPr>
      <t xml:space="preserve">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รวมงานสิ่งแวดล้อมและทรัพยากรธรรมชาติ</t>
  </si>
  <si>
    <t xml:space="preserve">รวมแผนงานการเกษตร</t>
  </si>
  <si>
    <t xml:space="preserve">รวมทุกแผนงาน</t>
  </si>
  <si>
    <t xml:space="preserve">29,513,762.91</t>
  </si>
  <si>
    <t xml:space="preserve">30,729,545.11</t>
  </si>
  <si>
    <t xml:space="preserve">37,500,000</t>
  </si>
  <si>
    <t xml:space="preserve">38,000,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4"/>
      <color rgb="FF000000"/>
      <name val="Arial"/>
      <family val="0"/>
    </font>
    <font>
      <b val="true"/>
      <strike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/>
      <right/>
      <top style="thin"/>
      <bottom style="thin">
        <color rgb="FFA9A9A9"/>
      </bottom>
      <diagonal/>
    </border>
    <border diagonalUp="false" diagonalDown="false">
      <left/>
      <right style="thin"/>
      <top style="thin"/>
      <bottom style="thin">
        <color rgb="FFA9A9A9"/>
      </bottom>
      <diagonal/>
    </border>
    <border diagonalUp="false" diagonalDown="false">
      <left style="thin"/>
      <right style="thin"/>
      <top/>
      <bottom style="thin">
        <color rgb="FFA9A9A9"/>
      </bottom>
      <diagonal/>
    </border>
    <border diagonalUp="false" diagonalDown="false">
      <left style="thin"/>
      <right/>
      <top/>
      <bottom style="thin">
        <color rgb="FFA9A9A9"/>
      </bottom>
      <diagonal/>
    </border>
    <border diagonalUp="false" diagonalDown="false">
      <left/>
      <right style="thin"/>
      <top/>
      <bottom style="thin">
        <color rgb="FFA9A9A9"/>
      </bottom>
      <diagonal/>
    </border>
    <border diagonalUp="false" diagonalDown="false">
      <left style="thin"/>
      <right style="thin"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/>
      <top style="thin">
        <color rgb="FFA9A9A9"/>
      </top>
      <bottom/>
      <diagonal/>
    </border>
    <border diagonalUp="false" diagonalDown="false">
      <left style="thin"/>
      <right style="thin"/>
      <top style="thin">
        <color rgb="FFA9A9A9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A9A9A9"/>
      </bottom>
      <diagonal/>
    </border>
    <border diagonalUp="false" diagonalDown="false">
      <left style="thin"/>
      <right/>
      <top style="thin">
        <color rgb="FFA9A9A9"/>
      </top>
      <bottom style="thin">
        <color rgb="FFC0C0C0"/>
      </bottom>
      <diagonal/>
    </border>
    <border diagonalUp="false" diagonalDown="false">
      <left/>
      <right/>
      <top style="thin">
        <color rgb="FFA9A9A9"/>
      </top>
      <bottom style="thin">
        <color rgb="FFC0C0C0"/>
      </bottom>
      <diagonal/>
    </border>
    <border diagonalUp="false" diagonalDown="false">
      <left/>
      <right style="thin"/>
      <top style="thin">
        <color rgb="FFA9A9A9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A9A9A9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A9A9A9"/>
      </top>
      <bottom style="thin"/>
      <diagonal/>
    </border>
    <border diagonalUp="false" diagonalDown="false">
      <left/>
      <right/>
      <top style="thin">
        <color rgb="FFA9A9A9"/>
      </top>
      <bottom style="thin"/>
      <diagonal/>
    </border>
    <border diagonalUp="false" diagonalDown="false">
      <left/>
      <right style="thin"/>
      <top style="thin">
        <color rgb="FFA9A9A9"/>
      </top>
      <bottom style="thin"/>
      <diagonal/>
    </border>
    <border diagonalUp="false" diagonalDown="false">
      <left style="thin"/>
      <right style="thin"/>
      <top style="thin">
        <color rgb="FFA9A9A9"/>
      </top>
      <bottom style="thin"/>
      <diagonal/>
    </border>
    <border diagonalUp="false" diagonalDown="false">
      <left style="thin"/>
      <right/>
      <top style="thin">
        <color rgb="FFD3D3D3"/>
      </top>
      <bottom style="thin"/>
      <diagonal/>
    </border>
    <border diagonalUp="false" diagonalDown="false">
      <left/>
      <right/>
      <top style="thin">
        <color rgb="FFD3D3D3"/>
      </top>
      <bottom style="thin"/>
      <diagonal/>
    </border>
    <border diagonalUp="false" diagonalDown="false">
      <left/>
      <right style="thin"/>
      <top style="thin">
        <color rgb="FFD3D3D3"/>
      </top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/>
      <diagonal/>
    </border>
    <border diagonalUp="false" diagonalDown="false">
      <left style="thin"/>
      <right style="thin"/>
      <top style="thin">
        <color rgb="FFD3D3D3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>
        <color rgb="FFA9A9A9"/>
      </bottom>
      <diagonal/>
    </border>
    <border diagonalUp="false" diagonalDown="false">
      <left/>
      <right/>
      <top style="thin">
        <color rgb="FFC0C0C0"/>
      </top>
      <bottom style="thin">
        <color rgb="FFA9A9A9"/>
      </bottom>
      <diagonal/>
    </border>
    <border diagonalUp="false" diagonalDown="false">
      <left/>
      <right style="thin"/>
      <top style="thin">
        <color rgb="FFC0C0C0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A9A9A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0" xfId="0" applyFont="true" applyBorder="true" applyAlignment="true" applyProtection="true">
      <alignment horizontal="right" vertical="top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18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2" borderId="2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2" borderId="28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6" fillId="0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5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6" fillId="0" borderId="4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6" fillId="0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5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6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98" activeCellId="0" sqref="I59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99"/>
    <col collapsed="false" customWidth="true" hidden="false" outlineLevel="0" max="4" min="4" style="1" width="18.99"/>
    <col collapsed="false" customWidth="true" hidden="false" outlineLevel="0" max="5" min="5" style="1" width="27.14"/>
    <col collapsed="false" customWidth="true" hidden="false" outlineLevel="0" max="6" min="6" style="1" width="6.85"/>
    <col collapsed="false" customWidth="true" hidden="false" outlineLevel="0" max="7" min="7" style="1" width="10.99"/>
    <col collapsed="false" customWidth="true" hidden="false" outlineLevel="0" max="9" min="8" style="1" width="17.85"/>
    <col collapsed="false" customWidth="true" hidden="false" outlineLevel="0" max="10" min="10" style="1" width="8.56"/>
    <col collapsed="false" customWidth="true" hidden="false" outlineLevel="0" max="11" min="11" style="1" width="3.85"/>
    <col collapsed="false" customWidth="true" hidden="false" outlineLevel="0" max="12" min="12" style="1" width="2.56"/>
    <col collapsed="false" customWidth="true" hidden="false" outlineLevel="0" max="13" min="13" style="1" width="15.28"/>
    <col collapsed="false" customWidth="true" hidden="true" outlineLevel="0" max="15" min="14" style="1" width="9.0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s="5" customFormat="true" ht="23.25" hidden="false" customHeight="true" outlineLevel="0" collapsed="false">
      <c r="A6" s="3"/>
      <c r="B6" s="3"/>
      <c r="C6" s="3"/>
      <c r="D6" s="3"/>
      <c r="E6" s="3"/>
      <c r="F6" s="4" t="s">
        <v>4</v>
      </c>
      <c r="G6" s="4"/>
      <c r="H6" s="4"/>
      <c r="I6" s="4" t="s">
        <v>5</v>
      </c>
      <c r="J6" s="4"/>
      <c r="K6" s="4"/>
      <c r="L6" s="4"/>
      <c r="M6" s="4"/>
    </row>
    <row r="7" s="5" customFormat="true" ht="23.25" hidden="false" customHeight="true" outlineLevel="0" collapsed="false">
      <c r="A7" s="6"/>
      <c r="B7" s="6"/>
      <c r="C7" s="6"/>
      <c r="D7" s="6"/>
      <c r="E7" s="6"/>
      <c r="F7" s="4" t="s">
        <v>6</v>
      </c>
      <c r="G7" s="4"/>
      <c r="H7" s="7" t="s">
        <v>7</v>
      </c>
      <c r="I7" s="4" t="s">
        <v>8</v>
      </c>
      <c r="J7" s="7" t="s">
        <v>9</v>
      </c>
      <c r="K7" s="7"/>
      <c r="L7" s="4" t="s">
        <v>10</v>
      </c>
      <c r="M7" s="4"/>
    </row>
    <row r="8" customFormat="false" ht="23.25" hidden="false" customHeight="true" outlineLevel="0" collapsed="false">
      <c r="A8" s="8" t="s">
        <v>11</v>
      </c>
      <c r="B8" s="8"/>
      <c r="C8" s="8"/>
      <c r="D8" s="8"/>
      <c r="E8" s="8"/>
      <c r="F8" s="9"/>
      <c r="G8" s="9"/>
      <c r="H8" s="10"/>
      <c r="I8" s="9"/>
      <c r="J8" s="11"/>
      <c r="K8" s="12"/>
      <c r="L8" s="10"/>
      <c r="M8" s="10"/>
    </row>
    <row r="9" customFormat="false" ht="23.25" hidden="false" customHeight="true" outlineLevel="0" collapsed="false">
      <c r="A9" s="13" t="s">
        <v>12</v>
      </c>
      <c r="B9" s="13"/>
      <c r="C9" s="13"/>
      <c r="D9" s="13"/>
      <c r="E9" s="13"/>
      <c r="F9" s="9"/>
      <c r="G9" s="9"/>
      <c r="H9" s="14"/>
      <c r="I9" s="9"/>
      <c r="J9" s="15"/>
      <c r="K9" s="16"/>
      <c r="L9" s="17"/>
      <c r="M9" s="17"/>
    </row>
    <row r="10" customFormat="false" ht="23.25" hidden="false" customHeight="true" outlineLevel="0" collapsed="false">
      <c r="A10" s="18"/>
      <c r="B10" s="19" t="s">
        <v>12</v>
      </c>
      <c r="C10" s="19"/>
      <c r="D10" s="19"/>
      <c r="E10" s="19"/>
      <c r="F10" s="20"/>
      <c r="G10" s="20"/>
      <c r="H10" s="17"/>
      <c r="I10" s="20"/>
      <c r="J10" s="18"/>
      <c r="K10" s="21"/>
      <c r="L10" s="17"/>
      <c r="M10" s="17"/>
    </row>
    <row r="11" customFormat="false" ht="23.25" hidden="false" customHeight="true" outlineLevel="0" collapsed="false">
      <c r="A11" s="18"/>
      <c r="B11" s="19" t="s">
        <v>12</v>
      </c>
      <c r="C11" s="19"/>
      <c r="D11" s="19"/>
      <c r="E11" s="19"/>
      <c r="F11" s="20"/>
      <c r="G11" s="20"/>
      <c r="H11" s="17"/>
      <c r="I11" s="20"/>
      <c r="J11" s="18"/>
      <c r="K11" s="21"/>
      <c r="L11" s="17"/>
      <c r="M11" s="17"/>
    </row>
    <row r="12" customFormat="false" ht="23.25" hidden="false" customHeight="true" outlineLevel="0" collapsed="false">
      <c r="A12" s="22"/>
      <c r="B12" s="23"/>
      <c r="C12" s="24" t="s">
        <v>13</v>
      </c>
      <c r="D12" s="24"/>
      <c r="E12" s="24"/>
      <c r="F12" s="25" t="s">
        <v>14</v>
      </c>
      <c r="G12" s="25"/>
      <c r="H12" s="26" t="s">
        <v>15</v>
      </c>
      <c r="I12" s="25" t="s">
        <v>16</v>
      </c>
      <c r="J12" s="27" t="s">
        <v>16</v>
      </c>
      <c r="K12" s="28" t="s">
        <v>17</v>
      </c>
      <c r="L12" s="26" t="s">
        <v>16</v>
      </c>
      <c r="M12" s="26"/>
    </row>
    <row r="13" customFormat="false" ht="23.25" hidden="false" customHeight="true" outlineLevel="0" collapsed="false">
      <c r="A13" s="22"/>
      <c r="B13" s="23"/>
      <c r="C13" s="24" t="s">
        <v>18</v>
      </c>
      <c r="D13" s="24"/>
      <c r="E13" s="24"/>
      <c r="F13" s="25" t="s">
        <v>19</v>
      </c>
      <c r="G13" s="25"/>
      <c r="H13" s="26" t="s">
        <v>20</v>
      </c>
      <c r="I13" s="25" t="s">
        <v>16</v>
      </c>
      <c r="J13" s="27" t="s">
        <v>16</v>
      </c>
      <c r="K13" s="28" t="s">
        <v>17</v>
      </c>
      <c r="L13" s="26" t="s">
        <v>16</v>
      </c>
      <c r="M13" s="26"/>
    </row>
    <row r="14" customFormat="false" ht="23.25" hidden="false" customHeight="true" outlineLevel="0" collapsed="false">
      <c r="A14" s="22"/>
      <c r="B14" s="23"/>
      <c r="C14" s="24" t="s">
        <v>21</v>
      </c>
      <c r="D14" s="24"/>
      <c r="E14" s="24"/>
      <c r="F14" s="25" t="s">
        <v>22</v>
      </c>
      <c r="G14" s="25"/>
      <c r="H14" s="26" t="s">
        <v>23</v>
      </c>
      <c r="I14" s="25" t="s">
        <v>24</v>
      </c>
      <c r="J14" s="27" t="s">
        <v>25</v>
      </c>
      <c r="K14" s="28" t="s">
        <v>17</v>
      </c>
      <c r="L14" s="26" t="s">
        <v>26</v>
      </c>
      <c r="M14" s="26"/>
    </row>
    <row r="15" customFormat="false" ht="23.25" hidden="false" customHeight="true" outlineLevel="0" collapsed="false">
      <c r="A15" s="22"/>
      <c r="B15" s="23"/>
      <c r="C15" s="24" t="s">
        <v>27</v>
      </c>
      <c r="D15" s="24"/>
      <c r="E15" s="24"/>
      <c r="F15" s="25" t="s">
        <v>28</v>
      </c>
      <c r="G15" s="25"/>
      <c r="H15" s="26" t="s">
        <v>29</v>
      </c>
      <c r="I15" s="25" t="s">
        <v>30</v>
      </c>
      <c r="J15" s="27" t="s">
        <v>31</v>
      </c>
      <c r="K15" s="28" t="s">
        <v>17</v>
      </c>
      <c r="L15" s="26" t="s">
        <v>32</v>
      </c>
      <c r="M15" s="26"/>
    </row>
    <row r="16" customFormat="false" ht="23.25" hidden="false" customHeight="true" outlineLevel="0" collapsed="false">
      <c r="A16" s="22"/>
      <c r="B16" s="23"/>
      <c r="C16" s="24" t="s">
        <v>33</v>
      </c>
      <c r="D16" s="24"/>
      <c r="E16" s="24"/>
      <c r="F16" s="25" t="s">
        <v>34</v>
      </c>
      <c r="G16" s="25"/>
      <c r="H16" s="26" t="s">
        <v>35</v>
      </c>
      <c r="I16" s="25" t="s">
        <v>36</v>
      </c>
      <c r="J16" s="27" t="s">
        <v>37</v>
      </c>
      <c r="K16" s="28" t="s">
        <v>17</v>
      </c>
      <c r="L16" s="26" t="s">
        <v>38</v>
      </c>
      <c r="M16" s="26"/>
    </row>
    <row r="17" customFormat="false" ht="23.25" hidden="false" customHeight="true" outlineLevel="0" collapsed="false">
      <c r="A17" s="22"/>
      <c r="B17" s="23"/>
      <c r="C17" s="24" t="s">
        <v>39</v>
      </c>
      <c r="D17" s="24"/>
      <c r="E17" s="24"/>
      <c r="F17" s="25" t="s">
        <v>40</v>
      </c>
      <c r="G17" s="25"/>
      <c r="H17" s="26" t="s">
        <v>41</v>
      </c>
      <c r="I17" s="25" t="s">
        <v>42</v>
      </c>
      <c r="J17" s="27" t="s">
        <v>43</v>
      </c>
      <c r="K17" s="28" t="s">
        <v>17</v>
      </c>
      <c r="L17" s="26" t="s">
        <v>44</v>
      </c>
      <c r="M17" s="26"/>
    </row>
    <row r="18" customFormat="false" ht="23.25" hidden="false" customHeight="true" outlineLevel="0" collapsed="false">
      <c r="A18" s="29"/>
      <c r="B18" s="30"/>
      <c r="C18" s="31" t="s">
        <v>45</v>
      </c>
      <c r="D18" s="31"/>
      <c r="E18" s="31"/>
      <c r="F18" s="32" t="s">
        <v>46</v>
      </c>
      <c r="G18" s="32"/>
      <c r="H18" s="33" t="s">
        <v>47</v>
      </c>
      <c r="I18" s="32" t="s">
        <v>48</v>
      </c>
      <c r="J18" s="34" t="s">
        <v>49</v>
      </c>
      <c r="K18" s="35" t="s">
        <v>17</v>
      </c>
      <c r="L18" s="33" t="s">
        <v>50</v>
      </c>
      <c r="M18" s="33"/>
    </row>
    <row r="19" customFormat="false" ht="23.25" hidden="false" customHeight="true" outlineLevel="0" collapsed="false">
      <c r="A19" s="36"/>
      <c r="B19" s="36"/>
      <c r="C19" s="36"/>
      <c r="D19" s="37"/>
      <c r="E19" s="37"/>
      <c r="F19" s="38"/>
      <c r="G19" s="37"/>
      <c r="H19" s="38"/>
      <c r="I19" s="38"/>
      <c r="J19" s="38"/>
      <c r="K19" s="39"/>
      <c r="L19" s="38"/>
      <c r="M19" s="40" t="n">
        <v>27</v>
      </c>
    </row>
    <row r="20" customFormat="false" ht="23.25" hidden="false" customHeight="true" outlineLevel="0" collapsed="false">
      <c r="A20" s="41"/>
      <c r="B20" s="41"/>
      <c r="C20" s="41"/>
      <c r="D20" s="42"/>
      <c r="E20" s="42"/>
      <c r="F20" s="43"/>
      <c r="G20" s="42"/>
      <c r="H20" s="43"/>
      <c r="I20" s="43"/>
      <c r="J20" s="43"/>
      <c r="K20" s="44"/>
      <c r="L20" s="43"/>
      <c r="M20" s="45"/>
    </row>
    <row r="21" customFormat="false" ht="23.25" hidden="false" customHeight="true" outlineLevel="0" collapsed="false">
      <c r="A21" s="41"/>
      <c r="B21" s="41"/>
      <c r="C21" s="41"/>
      <c r="D21" s="42"/>
      <c r="E21" s="42"/>
      <c r="F21" s="43"/>
      <c r="G21" s="42"/>
      <c r="H21" s="43"/>
      <c r="I21" s="43"/>
      <c r="J21" s="43"/>
      <c r="K21" s="44"/>
      <c r="L21" s="43"/>
      <c r="M21" s="42"/>
    </row>
    <row r="22" customFormat="false" ht="23.25" hidden="false" customHeight="true" outlineLevel="0" collapsed="false">
      <c r="A22" s="41"/>
      <c r="B22" s="41"/>
      <c r="C22" s="41"/>
      <c r="D22" s="42"/>
      <c r="E22" s="42"/>
      <c r="F22" s="43"/>
      <c r="G22" s="42"/>
      <c r="H22" s="43"/>
      <c r="I22" s="43"/>
      <c r="J22" s="43"/>
      <c r="K22" s="44"/>
      <c r="L22" s="43"/>
      <c r="M22" s="42"/>
    </row>
    <row r="23" customFormat="false" ht="23.25" hidden="false" customHeight="true" outlineLevel="0" collapsed="false">
      <c r="A23" s="46"/>
      <c r="B23" s="47"/>
      <c r="C23" s="48" t="s">
        <v>51</v>
      </c>
      <c r="D23" s="48"/>
      <c r="E23" s="48"/>
      <c r="F23" s="49" t="s">
        <v>52</v>
      </c>
      <c r="G23" s="49"/>
      <c r="H23" s="50" t="s">
        <v>52</v>
      </c>
      <c r="I23" s="49" t="s">
        <v>53</v>
      </c>
      <c r="J23" s="51" t="s">
        <v>16</v>
      </c>
      <c r="K23" s="52" t="s">
        <v>17</v>
      </c>
      <c r="L23" s="50" t="s">
        <v>53</v>
      </c>
      <c r="M23" s="50"/>
    </row>
    <row r="24" customFormat="false" ht="23.25" hidden="false" customHeight="true" outlineLevel="0" collapsed="false">
      <c r="A24" s="53"/>
      <c r="B24" s="54"/>
      <c r="C24" s="55" t="s">
        <v>54</v>
      </c>
      <c r="D24" s="55"/>
      <c r="E24" s="55"/>
      <c r="F24" s="56" t="s">
        <v>55</v>
      </c>
      <c r="G24" s="56"/>
      <c r="H24" s="57" t="s">
        <v>56</v>
      </c>
      <c r="I24" s="56" t="s">
        <v>34</v>
      </c>
      <c r="J24" s="58" t="s">
        <v>16</v>
      </c>
      <c r="K24" s="59" t="s">
        <v>17</v>
      </c>
      <c r="L24" s="57" t="s">
        <v>34</v>
      </c>
      <c r="M24" s="57"/>
    </row>
    <row r="25" customFormat="false" ht="23.25" hidden="false" customHeight="true" outlineLevel="0" collapsed="false">
      <c r="A25" s="60"/>
      <c r="B25" s="61"/>
      <c r="C25" s="62" t="s">
        <v>57</v>
      </c>
      <c r="D25" s="62"/>
      <c r="E25" s="62"/>
      <c r="F25" s="63"/>
      <c r="G25" s="63"/>
      <c r="H25" s="64"/>
      <c r="I25" s="63"/>
      <c r="J25" s="65"/>
      <c r="K25" s="66"/>
      <c r="L25" s="64"/>
      <c r="M25" s="64"/>
    </row>
    <row r="26" customFormat="false" ht="23.25" hidden="false" customHeight="true" outlineLevel="0" collapsed="false">
      <c r="A26" s="22"/>
      <c r="B26" s="23"/>
      <c r="C26" s="23"/>
      <c r="D26" s="24" t="s">
        <v>58</v>
      </c>
      <c r="E26" s="24"/>
      <c r="F26" s="25" t="s">
        <v>59</v>
      </c>
      <c r="G26" s="25"/>
      <c r="H26" s="26" t="s">
        <v>16</v>
      </c>
      <c r="I26" s="25" t="s">
        <v>16</v>
      </c>
      <c r="J26" s="27" t="s">
        <v>16</v>
      </c>
      <c r="K26" s="28" t="s">
        <v>17</v>
      </c>
      <c r="L26" s="26" t="s">
        <v>16</v>
      </c>
      <c r="M26" s="26"/>
    </row>
    <row r="27" customFormat="false" ht="23.25" hidden="false" customHeight="true" outlineLevel="0" collapsed="false">
      <c r="A27" s="22"/>
      <c r="B27" s="23"/>
      <c r="C27" s="23"/>
      <c r="D27" s="24" t="s">
        <v>60</v>
      </c>
      <c r="E27" s="24"/>
      <c r="F27" s="25" t="s">
        <v>61</v>
      </c>
      <c r="G27" s="25"/>
      <c r="H27" s="26" t="s">
        <v>16</v>
      </c>
      <c r="I27" s="25" t="s">
        <v>62</v>
      </c>
      <c r="J27" s="27" t="s">
        <v>63</v>
      </c>
      <c r="K27" s="28" t="s">
        <v>17</v>
      </c>
      <c r="L27" s="26" t="s">
        <v>64</v>
      </c>
      <c r="M27" s="26"/>
    </row>
    <row r="28" customFormat="false" ht="23.25" hidden="false" customHeight="true" outlineLevel="0" collapsed="false">
      <c r="A28" s="22"/>
      <c r="B28" s="23"/>
      <c r="C28" s="23"/>
      <c r="D28" s="24" t="s">
        <v>65</v>
      </c>
      <c r="E28" s="24"/>
      <c r="F28" s="25" t="s">
        <v>66</v>
      </c>
      <c r="G28" s="25"/>
      <c r="H28" s="26" t="s">
        <v>66</v>
      </c>
      <c r="I28" s="25" t="s">
        <v>66</v>
      </c>
      <c r="J28" s="27" t="s">
        <v>16</v>
      </c>
      <c r="K28" s="28" t="s">
        <v>17</v>
      </c>
      <c r="L28" s="26" t="s">
        <v>66</v>
      </c>
      <c r="M28" s="26"/>
    </row>
    <row r="29" customFormat="false" ht="23.25" hidden="false" customHeight="true" outlineLevel="0" collapsed="false">
      <c r="A29" s="22"/>
      <c r="B29" s="23"/>
      <c r="C29" s="23"/>
      <c r="D29" s="24" t="s">
        <v>67</v>
      </c>
      <c r="E29" s="24"/>
      <c r="F29" s="25" t="s">
        <v>16</v>
      </c>
      <c r="G29" s="25"/>
      <c r="H29" s="26" t="s">
        <v>68</v>
      </c>
      <c r="I29" s="25" t="s">
        <v>69</v>
      </c>
      <c r="J29" s="27" t="s">
        <v>70</v>
      </c>
      <c r="K29" s="28" t="s">
        <v>17</v>
      </c>
      <c r="L29" s="26" t="s">
        <v>71</v>
      </c>
      <c r="M29" s="26"/>
    </row>
    <row r="30" customFormat="false" ht="23.25" hidden="false" customHeight="true" outlineLevel="0" collapsed="false">
      <c r="A30" s="22"/>
      <c r="B30" s="23"/>
      <c r="C30" s="23"/>
      <c r="D30" s="24" t="s">
        <v>72</v>
      </c>
      <c r="E30" s="24"/>
      <c r="F30" s="25" t="s">
        <v>16</v>
      </c>
      <c r="G30" s="25"/>
      <c r="H30" s="26" t="s">
        <v>34</v>
      </c>
      <c r="I30" s="25" t="s">
        <v>34</v>
      </c>
      <c r="J30" s="27" t="s">
        <v>73</v>
      </c>
      <c r="K30" s="28" t="s">
        <v>17</v>
      </c>
      <c r="L30" s="26" t="s">
        <v>74</v>
      </c>
      <c r="M30" s="26"/>
    </row>
    <row r="31" customFormat="false" ht="37.5" hidden="false" customHeight="true" outlineLevel="0" collapsed="false">
      <c r="A31" s="22"/>
      <c r="B31" s="23"/>
      <c r="C31" s="23"/>
      <c r="D31" s="24" t="s">
        <v>75</v>
      </c>
      <c r="E31" s="24"/>
      <c r="F31" s="25" t="s">
        <v>76</v>
      </c>
      <c r="G31" s="25"/>
      <c r="H31" s="26" t="s">
        <v>77</v>
      </c>
      <c r="I31" s="25" t="s">
        <v>78</v>
      </c>
      <c r="J31" s="27" t="s">
        <v>79</v>
      </c>
      <c r="K31" s="28" t="s">
        <v>17</v>
      </c>
      <c r="L31" s="26" t="s">
        <v>80</v>
      </c>
      <c r="M31" s="26"/>
    </row>
    <row r="32" customFormat="false" ht="23.25" hidden="false" customHeight="true" outlineLevel="0" collapsed="false">
      <c r="A32" s="22"/>
      <c r="B32" s="23"/>
      <c r="C32" s="23"/>
      <c r="D32" s="24" t="s">
        <v>81</v>
      </c>
      <c r="E32" s="24"/>
      <c r="F32" s="25" t="s">
        <v>82</v>
      </c>
      <c r="G32" s="25"/>
      <c r="H32" s="26" t="s">
        <v>83</v>
      </c>
      <c r="I32" s="25" t="s">
        <v>83</v>
      </c>
      <c r="J32" s="27" t="s">
        <v>16</v>
      </c>
      <c r="K32" s="28" t="s">
        <v>17</v>
      </c>
      <c r="L32" s="26" t="s">
        <v>83</v>
      </c>
      <c r="M32" s="26"/>
    </row>
    <row r="33" customFormat="false" ht="23.25" hidden="false" customHeight="true" outlineLevel="0" collapsed="false">
      <c r="A33" s="22"/>
      <c r="B33" s="23"/>
      <c r="C33" s="24" t="s">
        <v>84</v>
      </c>
      <c r="D33" s="24"/>
      <c r="E33" s="24"/>
      <c r="F33" s="25"/>
      <c r="G33" s="25"/>
      <c r="H33" s="26"/>
      <c r="I33" s="25"/>
      <c r="J33" s="27"/>
      <c r="K33" s="28"/>
      <c r="L33" s="26"/>
      <c r="M33" s="26"/>
    </row>
    <row r="34" customFormat="false" ht="23.25" hidden="false" customHeight="true" outlineLevel="0" collapsed="false">
      <c r="A34" s="22"/>
      <c r="B34" s="23"/>
      <c r="C34" s="23"/>
      <c r="D34" s="24" t="s">
        <v>85</v>
      </c>
      <c r="E34" s="24"/>
      <c r="F34" s="25" t="s">
        <v>16</v>
      </c>
      <c r="G34" s="25"/>
      <c r="H34" s="26" t="s">
        <v>16</v>
      </c>
      <c r="I34" s="25" t="s">
        <v>86</v>
      </c>
      <c r="J34" s="27" t="s">
        <v>16</v>
      </c>
      <c r="K34" s="28" t="s">
        <v>17</v>
      </c>
      <c r="L34" s="26" t="s">
        <v>86</v>
      </c>
      <c r="M34" s="26"/>
    </row>
    <row r="35" customFormat="false" ht="23.25" hidden="false" customHeight="true" outlineLevel="0" collapsed="false">
      <c r="A35" s="29"/>
      <c r="B35" s="30"/>
      <c r="C35" s="30"/>
      <c r="D35" s="31" t="s">
        <v>87</v>
      </c>
      <c r="E35" s="31"/>
      <c r="F35" s="32" t="s">
        <v>16</v>
      </c>
      <c r="G35" s="32"/>
      <c r="H35" s="33" t="s">
        <v>16</v>
      </c>
      <c r="I35" s="32" t="s">
        <v>86</v>
      </c>
      <c r="J35" s="34" t="s">
        <v>16</v>
      </c>
      <c r="K35" s="35" t="s">
        <v>17</v>
      </c>
      <c r="L35" s="33" t="s">
        <v>86</v>
      </c>
      <c r="M35" s="33"/>
    </row>
    <row r="36" customFormat="false" ht="23.25" hidden="false" customHeight="true" outlineLevel="0" collapsed="false">
      <c r="A36" s="36"/>
      <c r="B36" s="36"/>
      <c r="C36" s="36"/>
      <c r="D36" s="36"/>
      <c r="E36" s="37"/>
      <c r="F36" s="38"/>
      <c r="G36" s="37"/>
      <c r="H36" s="38"/>
      <c r="I36" s="38"/>
      <c r="J36" s="38"/>
      <c r="K36" s="39"/>
      <c r="L36" s="38"/>
      <c r="M36" s="40" t="n">
        <v>28</v>
      </c>
    </row>
    <row r="37" customFormat="false" ht="23.25" hidden="false" customHeight="true" outlineLevel="0" collapsed="false">
      <c r="A37" s="41"/>
      <c r="B37" s="41"/>
      <c r="C37" s="41"/>
      <c r="D37" s="41"/>
      <c r="E37" s="42"/>
      <c r="F37" s="43"/>
      <c r="G37" s="42"/>
      <c r="H37" s="43"/>
      <c r="I37" s="43"/>
      <c r="J37" s="43"/>
      <c r="K37" s="44"/>
      <c r="L37" s="43"/>
      <c r="M37" s="42"/>
    </row>
    <row r="38" customFormat="false" ht="23.25" hidden="false" customHeight="true" outlineLevel="0" collapsed="false">
      <c r="A38" s="41"/>
      <c r="B38" s="41"/>
      <c r="C38" s="41"/>
      <c r="D38" s="41"/>
      <c r="E38" s="42"/>
      <c r="F38" s="43"/>
      <c r="G38" s="42"/>
      <c r="H38" s="43"/>
      <c r="I38" s="43"/>
      <c r="J38" s="43"/>
      <c r="K38" s="44"/>
      <c r="L38" s="43"/>
      <c r="M38" s="42"/>
    </row>
    <row r="39" customFormat="false" ht="23.25" hidden="false" customHeight="true" outlineLevel="0" collapsed="false">
      <c r="A39" s="41"/>
      <c r="B39" s="41"/>
      <c r="C39" s="41"/>
      <c r="D39" s="41"/>
      <c r="E39" s="42"/>
      <c r="F39" s="43"/>
      <c r="G39" s="42"/>
      <c r="H39" s="43"/>
      <c r="I39" s="43"/>
      <c r="J39" s="43"/>
      <c r="K39" s="44"/>
      <c r="L39" s="43"/>
      <c r="M39" s="42"/>
    </row>
    <row r="40" customFormat="false" ht="23.25" hidden="false" customHeight="true" outlineLevel="0" collapsed="false">
      <c r="A40" s="41"/>
      <c r="B40" s="41"/>
      <c r="C40" s="41"/>
      <c r="D40" s="41"/>
      <c r="E40" s="42"/>
      <c r="F40" s="43"/>
      <c r="G40" s="42"/>
      <c r="H40" s="43"/>
      <c r="I40" s="43"/>
      <c r="J40" s="43"/>
      <c r="K40" s="44"/>
      <c r="L40" s="43"/>
      <c r="M40" s="42"/>
    </row>
    <row r="41" customFormat="false" ht="23.25" hidden="false" customHeight="true" outlineLevel="0" collapsed="false">
      <c r="A41" s="41"/>
      <c r="B41" s="41"/>
      <c r="C41" s="41"/>
      <c r="D41" s="41"/>
      <c r="E41" s="42"/>
      <c r="F41" s="43"/>
      <c r="G41" s="42"/>
      <c r="H41" s="43"/>
      <c r="I41" s="43"/>
      <c r="J41" s="43"/>
      <c r="K41" s="44"/>
      <c r="L41" s="43"/>
      <c r="M41" s="42"/>
    </row>
    <row r="42" customFormat="false" ht="23.25" hidden="false" customHeight="true" outlineLevel="0" collapsed="false">
      <c r="A42" s="67"/>
      <c r="B42" s="68"/>
      <c r="C42" s="68"/>
      <c r="D42" s="69" t="s">
        <v>88</v>
      </c>
      <c r="E42" s="69"/>
      <c r="F42" s="70" t="s">
        <v>16</v>
      </c>
      <c r="G42" s="70"/>
      <c r="H42" s="71" t="s">
        <v>16</v>
      </c>
      <c r="I42" s="70" t="s">
        <v>86</v>
      </c>
      <c r="J42" s="72" t="s">
        <v>16</v>
      </c>
      <c r="K42" s="73" t="s">
        <v>17</v>
      </c>
      <c r="L42" s="71" t="s">
        <v>86</v>
      </c>
      <c r="M42" s="71"/>
    </row>
    <row r="43" customFormat="false" ht="23.25" hidden="false" customHeight="true" outlineLevel="0" collapsed="false">
      <c r="A43" s="74" t="s">
        <v>89</v>
      </c>
      <c r="B43" s="74"/>
      <c r="C43" s="74"/>
      <c r="D43" s="74"/>
      <c r="E43" s="74"/>
      <c r="F43" s="75" t="s">
        <v>90</v>
      </c>
      <c r="G43" s="75"/>
      <c r="H43" s="76" t="s">
        <v>91</v>
      </c>
      <c r="I43" s="75" t="s">
        <v>92</v>
      </c>
      <c r="J43" s="77" t="n">
        <f aca="false">(L43-I43)*100/I43</f>
        <v>10.8370042569139</v>
      </c>
      <c r="K43" s="78" t="s">
        <v>17</v>
      </c>
      <c r="L43" s="76" t="s">
        <v>93</v>
      </c>
      <c r="M43" s="76"/>
    </row>
    <row r="44" customFormat="false" ht="23.25" hidden="false" customHeight="true" outlineLevel="0" collapsed="false">
      <c r="A44" s="74" t="s">
        <v>89</v>
      </c>
      <c r="B44" s="74"/>
      <c r="C44" s="74"/>
      <c r="D44" s="74"/>
      <c r="E44" s="74"/>
      <c r="F44" s="75" t="s">
        <v>90</v>
      </c>
      <c r="G44" s="75"/>
      <c r="H44" s="76" t="s">
        <v>91</v>
      </c>
      <c r="I44" s="75" t="s">
        <v>92</v>
      </c>
      <c r="J44" s="77" t="n">
        <f aca="false">(L44-I44)*100/I44</f>
        <v>10.8370042569139</v>
      </c>
      <c r="K44" s="78" t="s">
        <v>17</v>
      </c>
      <c r="L44" s="76" t="s">
        <v>93</v>
      </c>
      <c r="M44" s="76"/>
    </row>
    <row r="45" customFormat="false" ht="23.25" hidden="false" customHeight="true" outlineLevel="0" collapsed="false">
      <c r="A45" s="74" t="s">
        <v>89</v>
      </c>
      <c r="B45" s="74"/>
      <c r="C45" s="74"/>
      <c r="D45" s="74"/>
      <c r="E45" s="74"/>
      <c r="F45" s="75" t="s">
        <v>90</v>
      </c>
      <c r="G45" s="75"/>
      <c r="H45" s="76" t="s">
        <v>91</v>
      </c>
      <c r="I45" s="75" t="s">
        <v>92</v>
      </c>
      <c r="J45" s="77" t="n">
        <f aca="false">(L45-I45)*100/I45</f>
        <v>10.8370042569139</v>
      </c>
      <c r="K45" s="78" t="s">
        <v>17</v>
      </c>
      <c r="L45" s="76" t="s">
        <v>93</v>
      </c>
      <c r="M45" s="76"/>
    </row>
    <row r="46" customFormat="false" ht="23.25" hidden="false" customHeight="true" outlineLevel="0" collapsed="false">
      <c r="A46" s="79" t="s">
        <v>94</v>
      </c>
      <c r="B46" s="79"/>
      <c r="C46" s="79"/>
      <c r="D46" s="79"/>
      <c r="E46" s="79"/>
      <c r="F46" s="80" t="s">
        <v>90</v>
      </c>
      <c r="G46" s="80"/>
      <c r="H46" s="81" t="s">
        <v>91</v>
      </c>
      <c r="I46" s="80" t="s">
        <v>92</v>
      </c>
      <c r="J46" s="77" t="n">
        <f aca="false">(L46-I46)*100/I46</f>
        <v>10.8370042569139</v>
      </c>
      <c r="K46" s="82" t="s">
        <v>17</v>
      </c>
      <c r="L46" s="81" t="s">
        <v>93</v>
      </c>
      <c r="M46" s="81"/>
    </row>
    <row r="47" customFormat="false" ht="23.25" hidden="false" customHeight="true" outlineLevel="0" collapsed="false">
      <c r="A47" s="8" t="s">
        <v>95</v>
      </c>
      <c r="B47" s="8"/>
      <c r="C47" s="8"/>
      <c r="D47" s="8"/>
      <c r="E47" s="8"/>
      <c r="F47" s="83"/>
      <c r="G47" s="83"/>
      <c r="H47" s="10"/>
      <c r="I47" s="10"/>
      <c r="J47" s="83"/>
      <c r="K47" s="83"/>
      <c r="L47" s="10"/>
      <c r="M47" s="10"/>
    </row>
    <row r="48" customFormat="false" ht="23.25" hidden="false" customHeight="true" outlineLevel="0" collapsed="false">
      <c r="A48" s="13" t="s">
        <v>96</v>
      </c>
      <c r="B48" s="13"/>
      <c r="C48" s="13"/>
      <c r="D48" s="13"/>
      <c r="E48" s="13"/>
      <c r="F48" s="9"/>
      <c r="G48" s="9"/>
      <c r="H48" s="14"/>
      <c r="I48" s="14"/>
      <c r="J48" s="9"/>
      <c r="K48" s="9"/>
      <c r="L48" s="17"/>
      <c r="M48" s="17"/>
    </row>
    <row r="49" customFormat="false" ht="23.25" hidden="false" customHeight="true" outlineLevel="0" collapsed="false">
      <c r="A49" s="18"/>
      <c r="B49" s="19" t="s">
        <v>97</v>
      </c>
      <c r="C49" s="19"/>
      <c r="D49" s="19"/>
      <c r="E49" s="19"/>
      <c r="F49" s="20"/>
      <c r="G49" s="20"/>
      <c r="H49" s="17"/>
      <c r="I49" s="17"/>
      <c r="J49" s="20"/>
      <c r="K49" s="20"/>
      <c r="L49" s="17"/>
      <c r="M49" s="17"/>
    </row>
    <row r="50" customFormat="false" ht="23.25" hidden="false" customHeight="true" outlineLevel="0" collapsed="false">
      <c r="A50" s="18"/>
      <c r="B50" s="19" t="s">
        <v>98</v>
      </c>
      <c r="C50" s="19"/>
      <c r="D50" s="19"/>
      <c r="E50" s="19"/>
      <c r="F50" s="20"/>
      <c r="G50" s="20"/>
      <c r="H50" s="17"/>
      <c r="I50" s="17"/>
      <c r="J50" s="20"/>
      <c r="K50" s="20"/>
      <c r="L50" s="17"/>
      <c r="M50" s="17"/>
    </row>
    <row r="51" customFormat="false" ht="23.25" hidden="false" customHeight="true" outlineLevel="0" collapsed="false">
      <c r="A51" s="22"/>
      <c r="B51" s="23"/>
      <c r="C51" s="24" t="s">
        <v>99</v>
      </c>
      <c r="D51" s="24"/>
      <c r="E51" s="24"/>
      <c r="F51" s="25" t="s">
        <v>100</v>
      </c>
      <c r="G51" s="25"/>
      <c r="H51" s="26" t="s">
        <v>101</v>
      </c>
      <c r="I51" s="26" t="s">
        <v>101</v>
      </c>
      <c r="J51" s="25" t="s">
        <v>16</v>
      </c>
      <c r="K51" s="84" t="s">
        <v>17</v>
      </c>
      <c r="L51" s="26" t="s">
        <v>101</v>
      </c>
      <c r="M51" s="26"/>
    </row>
    <row r="52" customFormat="false" ht="23.25" hidden="false" customHeight="true" outlineLevel="0" collapsed="false">
      <c r="A52" s="22"/>
      <c r="B52" s="23"/>
      <c r="C52" s="24" t="s">
        <v>102</v>
      </c>
      <c r="D52" s="24"/>
      <c r="E52" s="24"/>
      <c r="F52" s="25" t="s">
        <v>103</v>
      </c>
      <c r="G52" s="25"/>
      <c r="H52" s="26" t="s">
        <v>104</v>
      </c>
      <c r="I52" s="26" t="s">
        <v>104</v>
      </c>
      <c r="J52" s="25" t="s">
        <v>16</v>
      </c>
      <c r="K52" s="84" t="s">
        <v>17</v>
      </c>
      <c r="L52" s="26" t="s">
        <v>104</v>
      </c>
      <c r="M52" s="26"/>
    </row>
    <row r="53" customFormat="false" ht="23.25" hidden="false" customHeight="true" outlineLevel="0" collapsed="false">
      <c r="A53" s="22"/>
      <c r="B53" s="23"/>
      <c r="C53" s="24" t="s">
        <v>105</v>
      </c>
      <c r="D53" s="24"/>
      <c r="E53" s="24"/>
      <c r="F53" s="25" t="s">
        <v>103</v>
      </c>
      <c r="G53" s="25"/>
      <c r="H53" s="26" t="s">
        <v>104</v>
      </c>
      <c r="I53" s="26" t="s">
        <v>104</v>
      </c>
      <c r="J53" s="25" t="s">
        <v>16</v>
      </c>
      <c r="K53" s="84" t="s">
        <v>17</v>
      </c>
      <c r="L53" s="26" t="s">
        <v>104</v>
      </c>
      <c r="M53" s="26"/>
    </row>
    <row r="54" customFormat="false" ht="40.5" hidden="false" customHeight="true" outlineLevel="0" collapsed="false">
      <c r="A54" s="22"/>
      <c r="B54" s="23"/>
      <c r="C54" s="24" t="s">
        <v>106</v>
      </c>
      <c r="D54" s="24"/>
      <c r="E54" s="24"/>
      <c r="F54" s="25" t="s">
        <v>107</v>
      </c>
      <c r="G54" s="25"/>
      <c r="H54" s="26" t="s">
        <v>108</v>
      </c>
      <c r="I54" s="26" t="s">
        <v>108</v>
      </c>
      <c r="J54" s="25" t="s">
        <v>16</v>
      </c>
      <c r="K54" s="84" t="s">
        <v>17</v>
      </c>
      <c r="L54" s="26" t="s">
        <v>108</v>
      </c>
      <c r="M54" s="26"/>
    </row>
    <row r="55" customFormat="false" ht="41.25" hidden="false" customHeight="true" outlineLevel="0" collapsed="false">
      <c r="A55" s="29"/>
      <c r="B55" s="30"/>
      <c r="C55" s="31" t="s">
        <v>109</v>
      </c>
      <c r="D55" s="31"/>
      <c r="E55" s="31"/>
      <c r="F55" s="32" t="s">
        <v>110</v>
      </c>
      <c r="G55" s="32"/>
      <c r="H55" s="33" t="s">
        <v>111</v>
      </c>
      <c r="I55" s="33" t="s">
        <v>111</v>
      </c>
      <c r="J55" s="32" t="s">
        <v>16</v>
      </c>
      <c r="K55" s="85" t="s">
        <v>17</v>
      </c>
      <c r="L55" s="33" t="s">
        <v>111</v>
      </c>
      <c r="M55" s="33"/>
    </row>
    <row r="56" customFormat="false" ht="23.25" hidden="false" customHeight="true" outlineLevel="0" collapsed="false">
      <c r="A56" s="74" t="s">
        <v>112</v>
      </c>
      <c r="B56" s="74"/>
      <c r="C56" s="74"/>
      <c r="D56" s="74"/>
      <c r="E56" s="74"/>
      <c r="F56" s="75" t="s">
        <v>113</v>
      </c>
      <c r="G56" s="75"/>
      <c r="H56" s="76" t="s">
        <v>114</v>
      </c>
      <c r="I56" s="76" t="s">
        <v>114</v>
      </c>
      <c r="J56" s="86" t="n">
        <v>0</v>
      </c>
      <c r="K56" s="87" t="s">
        <v>17</v>
      </c>
      <c r="L56" s="76" t="s">
        <v>114</v>
      </c>
      <c r="M56" s="76"/>
    </row>
    <row r="57" customFormat="false" ht="23.25" hidden="false" customHeight="true" outlineLevel="0" collapsed="false">
      <c r="A57" s="88"/>
      <c r="B57" s="37"/>
      <c r="C57" s="37"/>
      <c r="D57" s="37"/>
      <c r="E57" s="37"/>
      <c r="F57" s="89"/>
      <c r="G57" s="37"/>
      <c r="H57" s="89"/>
      <c r="I57" s="89"/>
      <c r="J57" s="90"/>
      <c r="K57" s="36"/>
      <c r="L57" s="89"/>
      <c r="M57" s="40" t="n">
        <v>29</v>
      </c>
    </row>
    <row r="58" customFormat="false" ht="23.25" hidden="false" customHeight="true" outlineLevel="0" collapsed="false">
      <c r="A58" s="80"/>
      <c r="B58" s="42"/>
      <c r="C58" s="42"/>
      <c r="D58" s="42"/>
      <c r="E58" s="42"/>
      <c r="F58" s="91"/>
      <c r="G58" s="42"/>
      <c r="H58" s="91"/>
      <c r="I58" s="91"/>
      <c r="J58" s="92"/>
      <c r="K58" s="41"/>
      <c r="L58" s="91"/>
      <c r="M58" s="45"/>
    </row>
    <row r="59" customFormat="false" ht="23.25" hidden="false" customHeight="true" outlineLevel="0" collapsed="false">
      <c r="A59" s="80"/>
      <c r="B59" s="42"/>
      <c r="C59" s="42"/>
      <c r="D59" s="42"/>
      <c r="E59" s="42"/>
      <c r="F59" s="91"/>
      <c r="G59" s="42"/>
      <c r="H59" s="91"/>
      <c r="I59" s="91"/>
      <c r="J59" s="92"/>
      <c r="K59" s="41"/>
      <c r="L59" s="91"/>
      <c r="M59" s="42"/>
    </row>
    <row r="60" customFormat="false" ht="23.25" hidden="false" customHeight="true" outlineLevel="0" collapsed="false">
      <c r="A60" s="11"/>
      <c r="B60" s="93" t="s">
        <v>115</v>
      </c>
      <c r="C60" s="93"/>
      <c r="D60" s="93"/>
      <c r="E60" s="93"/>
      <c r="F60" s="83"/>
      <c r="G60" s="83"/>
      <c r="H60" s="10"/>
      <c r="I60" s="10"/>
      <c r="J60" s="83"/>
      <c r="K60" s="83"/>
      <c r="L60" s="10"/>
      <c r="M60" s="10"/>
    </row>
    <row r="61" customFormat="false" ht="23.25" hidden="false" customHeight="true" outlineLevel="0" collapsed="false">
      <c r="A61" s="22"/>
      <c r="B61" s="23"/>
      <c r="C61" s="24" t="s">
        <v>116</v>
      </c>
      <c r="D61" s="24"/>
      <c r="E61" s="24"/>
      <c r="F61" s="25" t="s">
        <v>117</v>
      </c>
      <c r="G61" s="25"/>
      <c r="H61" s="26" t="s">
        <v>118</v>
      </c>
      <c r="I61" s="26" t="s">
        <v>119</v>
      </c>
      <c r="J61" s="25" t="s">
        <v>120</v>
      </c>
      <c r="K61" s="84" t="s">
        <v>17</v>
      </c>
      <c r="L61" s="26" t="s">
        <v>121</v>
      </c>
      <c r="M61" s="26"/>
    </row>
    <row r="62" customFormat="false" ht="23.25" hidden="false" customHeight="true" outlineLevel="0" collapsed="false">
      <c r="A62" s="22"/>
      <c r="B62" s="23"/>
      <c r="C62" s="24" t="s">
        <v>122</v>
      </c>
      <c r="D62" s="24"/>
      <c r="E62" s="24"/>
      <c r="F62" s="25" t="s">
        <v>123</v>
      </c>
      <c r="G62" s="25"/>
      <c r="H62" s="26" t="s">
        <v>124</v>
      </c>
      <c r="I62" s="26" t="s">
        <v>124</v>
      </c>
      <c r="J62" s="25" t="s">
        <v>16</v>
      </c>
      <c r="K62" s="84" t="s">
        <v>17</v>
      </c>
      <c r="L62" s="26" t="s">
        <v>124</v>
      </c>
      <c r="M62" s="26"/>
    </row>
    <row r="63" customFormat="false" ht="23.25" hidden="false" customHeight="true" outlineLevel="0" collapsed="false">
      <c r="A63" s="22"/>
      <c r="B63" s="23"/>
      <c r="C63" s="24" t="s">
        <v>125</v>
      </c>
      <c r="D63" s="24"/>
      <c r="E63" s="24"/>
      <c r="F63" s="25" t="s">
        <v>126</v>
      </c>
      <c r="G63" s="25"/>
      <c r="H63" s="26" t="s">
        <v>127</v>
      </c>
      <c r="I63" s="26" t="s">
        <v>128</v>
      </c>
      <c r="J63" s="25" t="s">
        <v>129</v>
      </c>
      <c r="K63" s="84" t="s">
        <v>17</v>
      </c>
      <c r="L63" s="26" t="s">
        <v>130</v>
      </c>
      <c r="M63" s="26"/>
    </row>
    <row r="64" customFormat="false" ht="23.25" hidden="false" customHeight="true" outlineLevel="0" collapsed="false">
      <c r="A64" s="22"/>
      <c r="B64" s="23"/>
      <c r="C64" s="24" t="s">
        <v>131</v>
      </c>
      <c r="D64" s="24"/>
      <c r="E64" s="24"/>
      <c r="F64" s="25" t="s">
        <v>132</v>
      </c>
      <c r="G64" s="25"/>
      <c r="H64" s="26" t="s">
        <v>133</v>
      </c>
      <c r="I64" s="26" t="s">
        <v>134</v>
      </c>
      <c r="J64" s="25" t="s">
        <v>135</v>
      </c>
      <c r="K64" s="84" t="s">
        <v>17</v>
      </c>
      <c r="L64" s="26" t="s">
        <v>136</v>
      </c>
      <c r="M64" s="26"/>
    </row>
    <row r="65" customFormat="false" ht="23.25" hidden="false" customHeight="true" outlineLevel="0" collapsed="false">
      <c r="A65" s="22"/>
      <c r="B65" s="23"/>
      <c r="C65" s="24" t="s">
        <v>137</v>
      </c>
      <c r="D65" s="24"/>
      <c r="E65" s="24"/>
      <c r="F65" s="25" t="s">
        <v>138</v>
      </c>
      <c r="G65" s="25"/>
      <c r="H65" s="26" t="s">
        <v>139</v>
      </c>
      <c r="I65" s="26" t="s">
        <v>139</v>
      </c>
      <c r="J65" s="25" t="s">
        <v>73</v>
      </c>
      <c r="K65" s="84" t="s">
        <v>17</v>
      </c>
      <c r="L65" s="26" t="s">
        <v>140</v>
      </c>
      <c r="M65" s="26"/>
    </row>
    <row r="66" customFormat="false" ht="23.25" hidden="false" customHeight="true" outlineLevel="0" collapsed="false">
      <c r="A66" s="29"/>
      <c r="B66" s="30"/>
      <c r="C66" s="31" t="s">
        <v>141</v>
      </c>
      <c r="D66" s="31"/>
      <c r="E66" s="31"/>
      <c r="F66" s="32" t="s">
        <v>142</v>
      </c>
      <c r="G66" s="32"/>
      <c r="H66" s="33" t="s">
        <v>143</v>
      </c>
      <c r="I66" s="33" t="s">
        <v>143</v>
      </c>
      <c r="J66" s="32" t="s">
        <v>73</v>
      </c>
      <c r="K66" s="85" t="s">
        <v>17</v>
      </c>
      <c r="L66" s="33" t="s">
        <v>144</v>
      </c>
      <c r="M66" s="33"/>
    </row>
    <row r="67" customFormat="false" ht="23.25" hidden="false" customHeight="true" outlineLevel="0" collapsed="false">
      <c r="A67" s="74" t="s">
        <v>145</v>
      </c>
      <c r="B67" s="74"/>
      <c r="C67" s="74"/>
      <c r="D67" s="74"/>
      <c r="E67" s="74"/>
      <c r="F67" s="75" t="s">
        <v>146</v>
      </c>
      <c r="G67" s="75"/>
      <c r="H67" s="76" t="s">
        <v>147</v>
      </c>
      <c r="I67" s="76" t="s">
        <v>148</v>
      </c>
      <c r="J67" s="94" t="n">
        <f aca="false">(L67-I67)*100/I67</f>
        <v>7.8198127925117</v>
      </c>
      <c r="K67" s="86" t="s">
        <v>17</v>
      </c>
      <c r="L67" s="76" t="s">
        <v>149</v>
      </c>
      <c r="M67" s="76"/>
    </row>
    <row r="68" customFormat="false" ht="23.25" hidden="false" customHeight="true" outlineLevel="0" collapsed="false">
      <c r="A68" s="74" t="s">
        <v>150</v>
      </c>
      <c r="B68" s="74"/>
      <c r="C68" s="74"/>
      <c r="D68" s="74"/>
      <c r="E68" s="74"/>
      <c r="F68" s="75" t="s">
        <v>151</v>
      </c>
      <c r="G68" s="75"/>
      <c r="H68" s="76" t="s">
        <v>152</v>
      </c>
      <c r="I68" s="76" t="s">
        <v>153</v>
      </c>
      <c r="J68" s="94" t="n">
        <f aca="false">(L68-I68)*100/I68</f>
        <v>4.88083236914758</v>
      </c>
      <c r="K68" s="86" t="s">
        <v>17</v>
      </c>
      <c r="L68" s="76" t="s">
        <v>154</v>
      </c>
      <c r="M68" s="76"/>
    </row>
    <row r="69" customFormat="false" ht="23.25" hidden="false" customHeight="true" outlineLevel="0" collapsed="false">
      <c r="A69" s="11"/>
      <c r="B69" s="93" t="s">
        <v>155</v>
      </c>
      <c r="C69" s="93"/>
      <c r="D69" s="93"/>
      <c r="E69" s="93"/>
      <c r="F69" s="9"/>
      <c r="G69" s="9"/>
      <c r="H69" s="10"/>
      <c r="I69" s="9"/>
      <c r="J69" s="11"/>
      <c r="K69" s="12"/>
      <c r="L69" s="10"/>
      <c r="M69" s="10"/>
    </row>
    <row r="70" customFormat="false" ht="23.25" hidden="false" customHeight="true" outlineLevel="0" collapsed="false">
      <c r="A70" s="18"/>
      <c r="B70" s="19" t="s">
        <v>156</v>
      </c>
      <c r="C70" s="19"/>
      <c r="D70" s="19"/>
      <c r="E70" s="19"/>
      <c r="F70" s="20"/>
      <c r="G70" s="20"/>
      <c r="H70" s="17"/>
      <c r="I70" s="20"/>
      <c r="J70" s="18"/>
      <c r="K70" s="21"/>
      <c r="L70" s="17"/>
      <c r="M70" s="17"/>
    </row>
    <row r="71" customFormat="false" ht="42.75" hidden="false" customHeight="true" outlineLevel="0" collapsed="false">
      <c r="A71" s="22"/>
      <c r="B71" s="23"/>
      <c r="C71" s="24" t="s">
        <v>157</v>
      </c>
      <c r="D71" s="24"/>
      <c r="E71" s="24"/>
      <c r="F71" s="25"/>
      <c r="G71" s="25"/>
      <c r="H71" s="26"/>
      <c r="I71" s="25"/>
      <c r="J71" s="27"/>
      <c r="K71" s="28"/>
      <c r="L71" s="26"/>
      <c r="M71" s="26"/>
    </row>
    <row r="72" customFormat="false" ht="39.75" hidden="false" customHeight="true" outlineLevel="0" collapsed="false">
      <c r="A72" s="22"/>
      <c r="B72" s="23"/>
      <c r="C72" s="23"/>
      <c r="D72" s="24" t="s">
        <v>157</v>
      </c>
      <c r="E72" s="24"/>
      <c r="F72" s="32" t="s">
        <v>158</v>
      </c>
      <c r="G72" s="32"/>
      <c r="H72" s="26" t="s">
        <v>16</v>
      </c>
      <c r="I72" s="32" t="s">
        <v>66</v>
      </c>
      <c r="J72" s="27" t="s">
        <v>73</v>
      </c>
      <c r="K72" s="28" t="s">
        <v>17</v>
      </c>
      <c r="L72" s="26" t="s">
        <v>66</v>
      </c>
      <c r="M72" s="26"/>
    </row>
    <row r="73" customFormat="false" ht="21" hidden="false" customHeight="true" outlineLevel="0" collapsed="false">
      <c r="A73" s="36"/>
      <c r="B73" s="36"/>
      <c r="C73" s="36"/>
      <c r="D73" s="36"/>
      <c r="E73" s="37"/>
      <c r="F73" s="38"/>
      <c r="G73" s="37"/>
      <c r="H73" s="38"/>
      <c r="I73" s="38"/>
      <c r="J73" s="38"/>
      <c r="K73" s="39"/>
      <c r="L73" s="38"/>
      <c r="M73" s="40" t="n">
        <v>30</v>
      </c>
    </row>
    <row r="74" customFormat="false" ht="21" hidden="false" customHeight="true" outlineLevel="0" collapsed="false">
      <c r="A74" s="41"/>
      <c r="B74" s="41"/>
      <c r="C74" s="41"/>
      <c r="D74" s="41"/>
      <c r="E74" s="42"/>
      <c r="F74" s="43"/>
      <c r="G74" s="42"/>
      <c r="H74" s="43"/>
      <c r="I74" s="43"/>
      <c r="J74" s="43"/>
      <c r="K74" s="44"/>
      <c r="L74" s="43"/>
      <c r="M74" s="42"/>
    </row>
    <row r="75" customFormat="false" ht="21" hidden="false" customHeight="true" outlineLevel="0" collapsed="false">
      <c r="A75" s="41"/>
      <c r="B75" s="41"/>
      <c r="C75" s="41"/>
      <c r="D75" s="41"/>
      <c r="E75" s="42"/>
      <c r="F75" s="43"/>
      <c r="G75" s="42"/>
      <c r="H75" s="43"/>
      <c r="I75" s="43"/>
      <c r="J75" s="43"/>
      <c r="K75" s="44"/>
      <c r="L75" s="43"/>
      <c r="M75" s="42"/>
    </row>
    <row r="76" customFormat="false" ht="21" hidden="false" customHeight="true" outlineLevel="0" collapsed="false">
      <c r="A76" s="41"/>
      <c r="B76" s="41"/>
      <c r="C76" s="41"/>
      <c r="D76" s="41"/>
      <c r="E76" s="42"/>
      <c r="F76" s="43"/>
      <c r="G76" s="42"/>
      <c r="H76" s="43"/>
      <c r="I76" s="43"/>
      <c r="J76" s="43"/>
      <c r="K76" s="44"/>
      <c r="L76" s="43"/>
      <c r="M76" s="42"/>
    </row>
    <row r="77" customFormat="false" ht="21" hidden="false" customHeight="true" outlineLevel="0" collapsed="false">
      <c r="A77" s="41"/>
      <c r="B77" s="41"/>
      <c r="C77" s="41"/>
      <c r="D77" s="41"/>
      <c r="E77" s="42"/>
      <c r="F77" s="43"/>
      <c r="G77" s="42"/>
      <c r="H77" s="43"/>
      <c r="I77" s="43"/>
      <c r="J77" s="43"/>
      <c r="K77" s="44"/>
      <c r="L77" s="43"/>
      <c r="M77" s="42"/>
    </row>
    <row r="78" customFormat="false" ht="23.25" hidden="false" customHeight="true" outlineLevel="0" collapsed="false">
      <c r="A78" s="46"/>
      <c r="B78" s="47"/>
      <c r="C78" s="48" t="s">
        <v>159</v>
      </c>
      <c r="D78" s="48"/>
      <c r="E78" s="48"/>
      <c r="F78" s="49" t="s">
        <v>160</v>
      </c>
      <c r="G78" s="49"/>
      <c r="H78" s="50" t="s">
        <v>161</v>
      </c>
      <c r="I78" s="49" t="s">
        <v>66</v>
      </c>
      <c r="J78" s="51" t="s">
        <v>16</v>
      </c>
      <c r="K78" s="52" t="s">
        <v>17</v>
      </c>
      <c r="L78" s="50" t="s">
        <v>66</v>
      </c>
      <c r="M78" s="50"/>
    </row>
    <row r="79" customFormat="false" ht="23.25" hidden="false" customHeight="true" outlineLevel="0" collapsed="false">
      <c r="A79" s="22"/>
      <c r="B79" s="23"/>
      <c r="C79" s="24" t="s">
        <v>162</v>
      </c>
      <c r="D79" s="24"/>
      <c r="E79" s="24"/>
      <c r="F79" s="25" t="s">
        <v>163</v>
      </c>
      <c r="G79" s="25"/>
      <c r="H79" s="26" t="s">
        <v>164</v>
      </c>
      <c r="I79" s="25" t="s">
        <v>165</v>
      </c>
      <c r="J79" s="27" t="s">
        <v>166</v>
      </c>
      <c r="K79" s="28" t="s">
        <v>17</v>
      </c>
      <c r="L79" s="26" t="s">
        <v>167</v>
      </c>
      <c r="M79" s="26"/>
    </row>
    <row r="80" customFormat="false" ht="23.25" hidden="false" customHeight="true" outlineLevel="0" collapsed="false">
      <c r="A80" s="22"/>
      <c r="B80" s="23"/>
      <c r="C80" s="24" t="s">
        <v>168</v>
      </c>
      <c r="D80" s="24"/>
      <c r="E80" s="24"/>
      <c r="F80" s="25" t="s">
        <v>169</v>
      </c>
      <c r="G80" s="25"/>
      <c r="H80" s="26" t="s">
        <v>16</v>
      </c>
      <c r="I80" s="25" t="s">
        <v>16</v>
      </c>
      <c r="J80" s="27" t="s">
        <v>16</v>
      </c>
      <c r="K80" s="28" t="s">
        <v>17</v>
      </c>
      <c r="L80" s="26" t="s">
        <v>16</v>
      </c>
      <c r="M80" s="26"/>
    </row>
    <row r="81" customFormat="false" ht="23.25" hidden="false" customHeight="true" outlineLevel="0" collapsed="false">
      <c r="A81" s="22"/>
      <c r="B81" s="23"/>
      <c r="C81" s="23"/>
      <c r="D81" s="24" t="s">
        <v>170</v>
      </c>
      <c r="E81" s="24"/>
      <c r="F81" s="25" t="s">
        <v>16</v>
      </c>
      <c r="G81" s="25"/>
      <c r="H81" s="26" t="s">
        <v>171</v>
      </c>
      <c r="I81" s="25" t="s">
        <v>16</v>
      </c>
      <c r="J81" s="27" t="s">
        <v>16</v>
      </c>
      <c r="K81" s="28" t="s">
        <v>17</v>
      </c>
      <c r="L81" s="26" t="s">
        <v>16</v>
      </c>
      <c r="M81" s="26"/>
    </row>
    <row r="82" customFormat="false" ht="42.75" hidden="false" customHeight="true" outlineLevel="0" collapsed="false">
      <c r="A82" s="29"/>
      <c r="B82" s="30"/>
      <c r="C82" s="30"/>
      <c r="D82" s="31" t="s">
        <v>172</v>
      </c>
      <c r="E82" s="31"/>
      <c r="F82" s="32" t="s">
        <v>16</v>
      </c>
      <c r="G82" s="32"/>
      <c r="H82" s="33" t="s">
        <v>173</v>
      </c>
      <c r="I82" s="32" t="s">
        <v>174</v>
      </c>
      <c r="J82" s="34" t="s">
        <v>175</v>
      </c>
      <c r="K82" s="35" t="s">
        <v>17</v>
      </c>
      <c r="L82" s="33" t="s">
        <v>144</v>
      </c>
      <c r="M82" s="33"/>
    </row>
    <row r="83" customFormat="false" ht="23.25" hidden="false" customHeight="true" outlineLevel="0" collapsed="false">
      <c r="A83" s="74" t="s">
        <v>176</v>
      </c>
      <c r="B83" s="74"/>
      <c r="C83" s="74"/>
      <c r="D83" s="74"/>
      <c r="E83" s="74"/>
      <c r="F83" s="75" t="s">
        <v>177</v>
      </c>
      <c r="G83" s="75"/>
      <c r="H83" s="76" t="s">
        <v>178</v>
      </c>
      <c r="I83" s="75" t="s">
        <v>179</v>
      </c>
      <c r="J83" s="95" t="n">
        <f aca="false">(L83-I83)*100/I83</f>
        <v>-6.04026845637584</v>
      </c>
      <c r="K83" s="78" t="s">
        <v>17</v>
      </c>
      <c r="L83" s="76" t="s">
        <v>180</v>
      </c>
      <c r="M83" s="76"/>
    </row>
    <row r="84" customFormat="false" ht="23.25" hidden="false" customHeight="true" outlineLevel="0" collapsed="false">
      <c r="A84" s="11"/>
      <c r="B84" s="93" t="s">
        <v>181</v>
      </c>
      <c r="C84" s="93"/>
      <c r="D84" s="93"/>
      <c r="E84" s="93"/>
      <c r="F84" s="83"/>
      <c r="G84" s="83"/>
      <c r="H84" s="10"/>
      <c r="I84" s="83"/>
      <c r="J84" s="11"/>
      <c r="K84" s="12"/>
      <c r="L84" s="12"/>
      <c r="M84" s="12"/>
    </row>
    <row r="85" customFormat="false" ht="23.25" hidden="false" customHeight="true" outlineLevel="0" collapsed="false">
      <c r="A85" s="22"/>
      <c r="B85" s="23"/>
      <c r="C85" s="24" t="s">
        <v>182</v>
      </c>
      <c r="D85" s="24"/>
      <c r="E85" s="24"/>
      <c r="F85" s="25"/>
      <c r="G85" s="25"/>
      <c r="H85" s="26"/>
      <c r="I85" s="25"/>
      <c r="J85" s="27"/>
      <c r="K85" s="28"/>
      <c r="L85" s="96"/>
      <c r="M85" s="96"/>
    </row>
    <row r="86" customFormat="false" ht="23.25" hidden="false" customHeight="true" outlineLevel="0" collapsed="false">
      <c r="A86" s="22"/>
      <c r="B86" s="23"/>
      <c r="C86" s="23"/>
      <c r="D86" s="24" t="s">
        <v>182</v>
      </c>
      <c r="E86" s="24"/>
      <c r="F86" s="25" t="s">
        <v>183</v>
      </c>
      <c r="G86" s="25"/>
      <c r="H86" s="26" t="s">
        <v>184</v>
      </c>
      <c r="I86" s="25" t="s">
        <v>104</v>
      </c>
      <c r="J86" s="27" t="s">
        <v>185</v>
      </c>
      <c r="K86" s="28" t="s">
        <v>17</v>
      </c>
      <c r="L86" s="96" t="s">
        <v>71</v>
      </c>
      <c r="M86" s="96"/>
    </row>
    <row r="87" customFormat="false" ht="39" hidden="false" customHeight="true" outlineLevel="0" collapsed="false">
      <c r="A87" s="22"/>
      <c r="B87" s="23"/>
      <c r="C87" s="23"/>
      <c r="D87" s="24" t="s">
        <v>186</v>
      </c>
      <c r="E87" s="24"/>
      <c r="F87" s="25" t="s">
        <v>187</v>
      </c>
      <c r="G87" s="25"/>
      <c r="H87" s="26" t="s">
        <v>187</v>
      </c>
      <c r="I87" s="25" t="s">
        <v>188</v>
      </c>
      <c r="J87" s="27" t="s">
        <v>16</v>
      </c>
      <c r="K87" s="28" t="s">
        <v>17</v>
      </c>
      <c r="L87" s="96" t="s">
        <v>188</v>
      </c>
      <c r="M87" s="96"/>
    </row>
    <row r="88" customFormat="false" ht="38.25" hidden="false" customHeight="true" outlineLevel="0" collapsed="false">
      <c r="A88" s="22"/>
      <c r="B88" s="23"/>
      <c r="C88" s="23"/>
      <c r="D88" s="24" t="s">
        <v>189</v>
      </c>
      <c r="E88" s="24"/>
      <c r="F88" s="25" t="s">
        <v>190</v>
      </c>
      <c r="G88" s="25"/>
      <c r="H88" s="26" t="s">
        <v>191</v>
      </c>
      <c r="I88" s="25" t="s">
        <v>192</v>
      </c>
      <c r="J88" s="27" t="s">
        <v>16</v>
      </c>
      <c r="K88" s="28" t="s">
        <v>17</v>
      </c>
      <c r="L88" s="96" t="s">
        <v>192</v>
      </c>
      <c r="M88" s="96"/>
    </row>
    <row r="89" customFormat="false" ht="23.25" hidden="false" customHeight="true" outlineLevel="0" collapsed="false">
      <c r="A89" s="22"/>
      <c r="B89" s="23"/>
      <c r="C89" s="24" t="s">
        <v>193</v>
      </c>
      <c r="D89" s="24"/>
      <c r="E89" s="24"/>
      <c r="F89" s="25"/>
      <c r="G89" s="25"/>
      <c r="H89" s="26"/>
      <c r="I89" s="25"/>
      <c r="J89" s="27"/>
      <c r="K89" s="28"/>
      <c r="L89" s="96"/>
      <c r="M89" s="96"/>
    </row>
    <row r="90" customFormat="false" ht="23.25" hidden="false" customHeight="true" outlineLevel="0" collapsed="false">
      <c r="A90" s="22"/>
      <c r="B90" s="23"/>
      <c r="C90" s="23"/>
      <c r="D90" s="24" t="s">
        <v>193</v>
      </c>
      <c r="E90" s="24"/>
      <c r="F90" s="25" t="s">
        <v>194</v>
      </c>
      <c r="G90" s="25"/>
      <c r="H90" s="26" t="s">
        <v>195</v>
      </c>
      <c r="I90" s="25" t="s">
        <v>196</v>
      </c>
      <c r="J90" s="27" t="s">
        <v>197</v>
      </c>
      <c r="K90" s="28" t="s">
        <v>17</v>
      </c>
      <c r="L90" s="96" t="s">
        <v>16</v>
      </c>
      <c r="M90" s="96"/>
    </row>
    <row r="91" customFormat="false" ht="23.25" hidden="false" customHeight="true" outlineLevel="0" collapsed="false">
      <c r="A91" s="97"/>
      <c r="B91" s="98"/>
      <c r="C91" s="98"/>
      <c r="D91" s="99" t="s">
        <v>198</v>
      </c>
      <c r="E91" s="99"/>
      <c r="F91" s="100" t="s">
        <v>16</v>
      </c>
      <c r="G91" s="100"/>
      <c r="H91" s="101" t="s">
        <v>16</v>
      </c>
      <c r="I91" s="100" t="s">
        <v>16</v>
      </c>
      <c r="J91" s="102" t="s">
        <v>73</v>
      </c>
      <c r="K91" s="103" t="s">
        <v>17</v>
      </c>
      <c r="L91" s="104" t="s">
        <v>62</v>
      </c>
      <c r="M91" s="104"/>
    </row>
    <row r="92" customFormat="false" ht="23.25" hidden="false" customHeight="true" outlineLevel="0" collapsed="false">
      <c r="A92" s="36"/>
      <c r="B92" s="36"/>
      <c r="C92" s="36"/>
      <c r="D92" s="36"/>
      <c r="E92" s="37"/>
      <c r="F92" s="38"/>
      <c r="G92" s="37"/>
      <c r="H92" s="38"/>
      <c r="I92" s="38"/>
      <c r="J92" s="38"/>
      <c r="K92" s="39"/>
      <c r="L92" s="38"/>
      <c r="M92" s="40" t="n">
        <v>31</v>
      </c>
    </row>
    <row r="93" customFormat="false" ht="23.25" hidden="false" customHeight="true" outlineLevel="0" collapsed="false">
      <c r="A93" s="41"/>
      <c r="B93" s="41"/>
      <c r="C93" s="41"/>
      <c r="D93" s="41"/>
      <c r="E93" s="42"/>
      <c r="F93" s="43"/>
      <c r="G93" s="42"/>
      <c r="H93" s="43"/>
      <c r="I93" s="43"/>
      <c r="J93" s="43"/>
      <c r="K93" s="44"/>
      <c r="L93" s="43"/>
      <c r="M93" s="42"/>
    </row>
    <row r="94" customFormat="false" ht="23.25" hidden="false" customHeight="true" outlineLevel="0" collapsed="false">
      <c r="A94" s="41"/>
      <c r="B94" s="41"/>
      <c r="C94" s="41"/>
      <c r="D94" s="41"/>
      <c r="E94" s="42"/>
      <c r="F94" s="43"/>
      <c r="G94" s="42"/>
      <c r="H94" s="43"/>
      <c r="I94" s="43"/>
      <c r="J94" s="43"/>
      <c r="K94" s="44"/>
      <c r="L94" s="43"/>
      <c r="M94" s="42"/>
    </row>
    <row r="95" customFormat="false" ht="23.25" hidden="false" customHeight="true" outlineLevel="0" collapsed="false">
      <c r="A95" s="46"/>
      <c r="B95" s="47"/>
      <c r="C95" s="47"/>
      <c r="D95" s="48" t="s">
        <v>199</v>
      </c>
      <c r="E95" s="48"/>
      <c r="F95" s="49" t="s">
        <v>16</v>
      </c>
      <c r="G95" s="49"/>
      <c r="H95" s="50" t="s">
        <v>16</v>
      </c>
      <c r="I95" s="49" t="s">
        <v>16</v>
      </c>
      <c r="J95" s="51" t="s">
        <v>73</v>
      </c>
      <c r="K95" s="52" t="s">
        <v>17</v>
      </c>
      <c r="L95" s="50" t="s">
        <v>66</v>
      </c>
      <c r="M95" s="50"/>
    </row>
    <row r="96" customFormat="false" ht="23.25" hidden="false" customHeight="true" outlineLevel="0" collapsed="false">
      <c r="A96" s="22"/>
      <c r="B96" s="23"/>
      <c r="C96" s="23"/>
      <c r="D96" s="24" t="s">
        <v>200</v>
      </c>
      <c r="E96" s="24"/>
      <c r="F96" s="25" t="s">
        <v>16</v>
      </c>
      <c r="G96" s="25"/>
      <c r="H96" s="26" t="s">
        <v>16</v>
      </c>
      <c r="I96" s="25" t="s">
        <v>16</v>
      </c>
      <c r="J96" s="27" t="s">
        <v>73</v>
      </c>
      <c r="K96" s="28" t="s">
        <v>17</v>
      </c>
      <c r="L96" s="26" t="s">
        <v>64</v>
      </c>
      <c r="M96" s="26"/>
    </row>
    <row r="97" customFormat="false" ht="40.5" hidden="false" customHeight="true" outlineLevel="0" collapsed="false">
      <c r="A97" s="22"/>
      <c r="B97" s="23"/>
      <c r="C97" s="24" t="s">
        <v>201</v>
      </c>
      <c r="D97" s="24"/>
      <c r="E97" s="24"/>
      <c r="F97" s="25"/>
      <c r="G97" s="25"/>
      <c r="H97" s="26"/>
      <c r="I97" s="25"/>
      <c r="J97" s="27"/>
      <c r="K97" s="28"/>
      <c r="L97" s="26"/>
      <c r="M97" s="26"/>
    </row>
    <row r="98" customFormat="false" ht="39.75" hidden="false" customHeight="true" outlineLevel="0" collapsed="false">
      <c r="A98" s="22"/>
      <c r="B98" s="23"/>
      <c r="C98" s="23"/>
      <c r="D98" s="24" t="s">
        <v>202</v>
      </c>
      <c r="E98" s="24"/>
      <c r="F98" s="25" t="s">
        <v>16</v>
      </c>
      <c r="G98" s="25"/>
      <c r="H98" s="26" t="s">
        <v>203</v>
      </c>
      <c r="I98" s="25" t="s">
        <v>165</v>
      </c>
      <c r="J98" s="27" t="s">
        <v>63</v>
      </c>
      <c r="K98" s="28" t="s">
        <v>17</v>
      </c>
      <c r="L98" s="26" t="s">
        <v>204</v>
      </c>
      <c r="M98" s="26"/>
    </row>
    <row r="99" customFormat="false" ht="23.25" hidden="false" customHeight="true" outlineLevel="0" collapsed="false">
      <c r="A99" s="22"/>
      <c r="B99" s="23"/>
      <c r="C99" s="23"/>
      <c r="D99" s="24" t="s">
        <v>205</v>
      </c>
      <c r="E99" s="24"/>
      <c r="F99" s="25" t="s">
        <v>16</v>
      </c>
      <c r="G99" s="25"/>
      <c r="H99" s="26" t="s">
        <v>206</v>
      </c>
      <c r="I99" s="25" t="s">
        <v>204</v>
      </c>
      <c r="J99" s="27" t="s">
        <v>207</v>
      </c>
      <c r="K99" s="28" t="s">
        <v>17</v>
      </c>
      <c r="L99" s="26" t="s">
        <v>104</v>
      </c>
      <c r="M99" s="26"/>
    </row>
    <row r="100" customFormat="false" ht="23.25" hidden="false" customHeight="true" outlineLevel="0" collapsed="false">
      <c r="A100" s="22"/>
      <c r="B100" s="23"/>
      <c r="C100" s="23"/>
      <c r="D100" s="24" t="s">
        <v>208</v>
      </c>
      <c r="E100" s="24"/>
      <c r="F100" s="25" t="s">
        <v>16</v>
      </c>
      <c r="G100" s="25"/>
      <c r="H100" s="26" t="s">
        <v>16</v>
      </c>
      <c r="I100" s="25" t="s">
        <v>62</v>
      </c>
      <c r="J100" s="27" t="s">
        <v>197</v>
      </c>
      <c r="K100" s="28" t="s">
        <v>17</v>
      </c>
      <c r="L100" s="26" t="s">
        <v>16</v>
      </c>
      <c r="M100" s="26"/>
    </row>
    <row r="101" customFormat="false" ht="42" hidden="false" customHeight="true" outlineLevel="0" collapsed="false">
      <c r="A101" s="22"/>
      <c r="B101" s="23"/>
      <c r="C101" s="23"/>
      <c r="D101" s="24" t="s">
        <v>209</v>
      </c>
      <c r="E101" s="24"/>
      <c r="F101" s="25" t="s">
        <v>16</v>
      </c>
      <c r="G101" s="25"/>
      <c r="H101" s="26" t="s">
        <v>16</v>
      </c>
      <c r="I101" s="25" t="s">
        <v>53</v>
      </c>
      <c r="J101" s="27" t="s">
        <v>16</v>
      </c>
      <c r="K101" s="28" t="s">
        <v>17</v>
      </c>
      <c r="L101" s="26" t="s">
        <v>53</v>
      </c>
      <c r="M101" s="26"/>
    </row>
    <row r="102" customFormat="false" ht="39.75" hidden="false" customHeight="true" outlineLevel="0" collapsed="false">
      <c r="A102" s="22"/>
      <c r="B102" s="23"/>
      <c r="C102" s="23"/>
      <c r="D102" s="105" t="s">
        <v>210</v>
      </c>
      <c r="E102" s="105"/>
      <c r="F102" s="25" t="s">
        <v>16</v>
      </c>
      <c r="G102" s="25"/>
      <c r="H102" s="26" t="s">
        <v>211</v>
      </c>
      <c r="I102" s="25" t="s">
        <v>53</v>
      </c>
      <c r="J102" s="27" t="s">
        <v>16</v>
      </c>
      <c r="K102" s="28" t="s">
        <v>17</v>
      </c>
      <c r="L102" s="26" t="s">
        <v>53</v>
      </c>
      <c r="M102" s="26"/>
    </row>
    <row r="103" customFormat="false" ht="42" hidden="false" customHeight="true" outlineLevel="0" collapsed="false">
      <c r="A103" s="22"/>
      <c r="B103" s="23"/>
      <c r="C103" s="23"/>
      <c r="D103" s="24" t="s">
        <v>212</v>
      </c>
      <c r="E103" s="24"/>
      <c r="F103" s="25" t="s">
        <v>16</v>
      </c>
      <c r="G103" s="25"/>
      <c r="H103" s="26" t="s">
        <v>213</v>
      </c>
      <c r="I103" s="25" t="s">
        <v>214</v>
      </c>
      <c r="J103" s="27" t="s">
        <v>63</v>
      </c>
      <c r="K103" s="28" t="s">
        <v>17</v>
      </c>
      <c r="L103" s="26" t="s">
        <v>53</v>
      </c>
      <c r="M103" s="26"/>
    </row>
    <row r="104" customFormat="false" ht="41.25" hidden="false" customHeight="true" outlineLevel="0" collapsed="false">
      <c r="A104" s="22"/>
      <c r="B104" s="23"/>
      <c r="C104" s="23"/>
      <c r="D104" s="24" t="s">
        <v>215</v>
      </c>
      <c r="E104" s="24"/>
      <c r="F104" s="25" t="s">
        <v>16</v>
      </c>
      <c r="G104" s="25"/>
      <c r="H104" s="26" t="s">
        <v>216</v>
      </c>
      <c r="I104" s="25" t="s">
        <v>214</v>
      </c>
      <c r="J104" s="27" t="s">
        <v>63</v>
      </c>
      <c r="K104" s="28" t="s">
        <v>17</v>
      </c>
      <c r="L104" s="26" t="s">
        <v>53</v>
      </c>
      <c r="M104" s="26"/>
    </row>
    <row r="105" customFormat="false" ht="84.75" hidden="false" customHeight="true" outlineLevel="0" collapsed="false">
      <c r="A105" s="97"/>
      <c r="B105" s="98"/>
      <c r="C105" s="98"/>
      <c r="D105" s="99" t="s">
        <v>217</v>
      </c>
      <c r="E105" s="99"/>
      <c r="F105" s="32" t="s">
        <v>16</v>
      </c>
      <c r="G105" s="32"/>
      <c r="H105" s="101" t="s">
        <v>218</v>
      </c>
      <c r="I105" s="32" t="s">
        <v>214</v>
      </c>
      <c r="J105" s="102" t="s">
        <v>63</v>
      </c>
      <c r="K105" s="103" t="s">
        <v>17</v>
      </c>
      <c r="L105" s="101" t="s">
        <v>53</v>
      </c>
      <c r="M105" s="101"/>
    </row>
    <row r="106" customFormat="false" ht="23.25" hidden="false" customHeight="true" outlineLevel="0" collapsed="false">
      <c r="A106" s="36"/>
      <c r="B106" s="36"/>
      <c r="C106" s="36"/>
      <c r="D106" s="36"/>
      <c r="E106" s="37"/>
      <c r="F106" s="38"/>
      <c r="G106" s="37"/>
      <c r="H106" s="38"/>
      <c r="I106" s="38"/>
      <c r="J106" s="38"/>
      <c r="K106" s="39"/>
      <c r="L106" s="38"/>
      <c r="M106" s="40" t="n">
        <v>32</v>
      </c>
    </row>
    <row r="107" customFormat="false" ht="43.5" hidden="false" customHeight="true" outlineLevel="0" collapsed="false">
      <c r="A107" s="46"/>
      <c r="B107" s="47"/>
      <c r="C107" s="47"/>
      <c r="D107" s="48" t="s">
        <v>219</v>
      </c>
      <c r="E107" s="48"/>
      <c r="F107" s="50" t="s">
        <v>16</v>
      </c>
      <c r="G107" s="50"/>
      <c r="H107" s="49" t="s">
        <v>220</v>
      </c>
      <c r="I107" s="50" t="s">
        <v>214</v>
      </c>
      <c r="J107" s="49" t="s">
        <v>63</v>
      </c>
      <c r="K107" s="106" t="s">
        <v>17</v>
      </c>
      <c r="L107" s="50" t="s">
        <v>53</v>
      </c>
      <c r="M107" s="50"/>
    </row>
    <row r="108" customFormat="false" ht="42" hidden="false" customHeight="true" outlineLevel="0" collapsed="false">
      <c r="A108" s="22"/>
      <c r="B108" s="23"/>
      <c r="C108" s="23"/>
      <c r="D108" s="24" t="s">
        <v>221</v>
      </c>
      <c r="E108" s="24"/>
      <c r="F108" s="26" t="s">
        <v>16</v>
      </c>
      <c r="G108" s="26"/>
      <c r="H108" s="25" t="s">
        <v>16</v>
      </c>
      <c r="I108" s="26" t="s">
        <v>16</v>
      </c>
      <c r="J108" s="25" t="s">
        <v>73</v>
      </c>
      <c r="K108" s="84" t="s">
        <v>17</v>
      </c>
      <c r="L108" s="26" t="s">
        <v>74</v>
      </c>
      <c r="M108" s="26"/>
    </row>
    <row r="109" customFormat="false" ht="42" hidden="false" customHeight="true" outlineLevel="0" collapsed="false">
      <c r="A109" s="22"/>
      <c r="B109" s="23"/>
      <c r="C109" s="23"/>
      <c r="D109" s="24" t="s">
        <v>222</v>
      </c>
      <c r="E109" s="24"/>
      <c r="F109" s="26" t="s">
        <v>16</v>
      </c>
      <c r="G109" s="26"/>
      <c r="H109" s="25" t="s">
        <v>223</v>
      </c>
      <c r="I109" s="26" t="s">
        <v>66</v>
      </c>
      <c r="J109" s="25" t="s">
        <v>224</v>
      </c>
      <c r="K109" s="84" t="s">
        <v>17</v>
      </c>
      <c r="L109" s="26" t="s">
        <v>86</v>
      </c>
      <c r="M109" s="26"/>
    </row>
    <row r="110" customFormat="false" ht="45.75" hidden="false" customHeight="true" outlineLevel="0" collapsed="false">
      <c r="A110" s="22"/>
      <c r="B110" s="23"/>
      <c r="C110" s="23"/>
      <c r="D110" s="24" t="s">
        <v>225</v>
      </c>
      <c r="E110" s="24"/>
      <c r="F110" s="26" t="s">
        <v>16</v>
      </c>
      <c r="G110" s="26"/>
      <c r="H110" s="25" t="s">
        <v>16</v>
      </c>
      <c r="I110" s="26" t="s">
        <v>62</v>
      </c>
      <c r="J110" s="25" t="s">
        <v>197</v>
      </c>
      <c r="K110" s="84" t="s">
        <v>17</v>
      </c>
      <c r="L110" s="26" t="s">
        <v>16</v>
      </c>
      <c r="M110" s="26"/>
    </row>
    <row r="111" customFormat="false" ht="45.75" hidden="false" customHeight="true" outlineLevel="0" collapsed="false">
      <c r="A111" s="22"/>
      <c r="B111" s="23"/>
      <c r="C111" s="23"/>
      <c r="D111" s="24" t="s">
        <v>226</v>
      </c>
      <c r="E111" s="24"/>
      <c r="F111" s="26" t="s">
        <v>227</v>
      </c>
      <c r="G111" s="26"/>
      <c r="H111" s="25" t="s">
        <v>16</v>
      </c>
      <c r="I111" s="26" t="s">
        <v>16</v>
      </c>
      <c r="J111" s="25" t="s">
        <v>16</v>
      </c>
      <c r="K111" s="84" t="s">
        <v>17</v>
      </c>
      <c r="L111" s="26" t="s">
        <v>16</v>
      </c>
      <c r="M111" s="26"/>
    </row>
    <row r="112" customFormat="false" ht="44.25" hidden="false" customHeight="true" outlineLevel="0" collapsed="false">
      <c r="A112" s="22"/>
      <c r="B112" s="23"/>
      <c r="C112" s="23"/>
      <c r="D112" s="24" t="s">
        <v>228</v>
      </c>
      <c r="E112" s="24"/>
      <c r="F112" s="26" t="s">
        <v>16</v>
      </c>
      <c r="G112" s="26"/>
      <c r="H112" s="25" t="s">
        <v>16</v>
      </c>
      <c r="I112" s="26" t="s">
        <v>66</v>
      </c>
      <c r="J112" s="25" t="s">
        <v>16</v>
      </c>
      <c r="K112" s="84" t="s">
        <v>17</v>
      </c>
      <c r="L112" s="26" t="s">
        <v>66</v>
      </c>
      <c r="M112" s="26"/>
    </row>
    <row r="113" customFormat="false" ht="46.5" hidden="false" customHeight="true" outlineLevel="0" collapsed="false">
      <c r="A113" s="22"/>
      <c r="B113" s="23"/>
      <c r="C113" s="23"/>
      <c r="D113" s="24" t="s">
        <v>229</v>
      </c>
      <c r="E113" s="24"/>
      <c r="F113" s="26" t="s">
        <v>230</v>
      </c>
      <c r="G113" s="26"/>
      <c r="H113" s="25" t="s">
        <v>16</v>
      </c>
      <c r="I113" s="26" t="s">
        <v>16</v>
      </c>
      <c r="J113" s="25" t="s">
        <v>16</v>
      </c>
      <c r="K113" s="84" t="s">
        <v>17</v>
      </c>
      <c r="L113" s="26" t="s">
        <v>16</v>
      </c>
      <c r="M113" s="26"/>
    </row>
    <row r="114" customFormat="false" ht="23.25" hidden="false" customHeight="true" outlineLevel="0" collapsed="false">
      <c r="A114" s="29"/>
      <c r="B114" s="30"/>
      <c r="C114" s="31" t="s">
        <v>231</v>
      </c>
      <c r="D114" s="31"/>
      <c r="E114" s="31"/>
      <c r="F114" s="33" t="s">
        <v>232</v>
      </c>
      <c r="G114" s="33"/>
      <c r="H114" s="32" t="s">
        <v>233</v>
      </c>
      <c r="I114" s="33" t="s">
        <v>204</v>
      </c>
      <c r="J114" s="32" t="s">
        <v>234</v>
      </c>
      <c r="K114" s="85" t="s">
        <v>17</v>
      </c>
      <c r="L114" s="33" t="s">
        <v>71</v>
      </c>
      <c r="M114" s="33"/>
    </row>
    <row r="115" customFormat="false" ht="23.25" hidden="false" customHeight="true" outlineLevel="0" collapsed="false">
      <c r="A115" s="74" t="s">
        <v>235</v>
      </c>
      <c r="B115" s="74"/>
      <c r="C115" s="74"/>
      <c r="D115" s="74"/>
      <c r="E115" s="74"/>
      <c r="F115" s="76" t="s">
        <v>236</v>
      </c>
      <c r="G115" s="76"/>
      <c r="H115" s="75" t="s">
        <v>237</v>
      </c>
      <c r="I115" s="76" t="s">
        <v>238</v>
      </c>
      <c r="J115" s="94" t="n">
        <f aca="false">(L115-I115)*100/I115</f>
        <v>-9.72025601658924</v>
      </c>
      <c r="K115" s="86" t="s">
        <v>17</v>
      </c>
      <c r="L115" s="76" t="s">
        <v>239</v>
      </c>
      <c r="M115" s="76"/>
    </row>
    <row r="116" customFormat="false" ht="23.25" hidden="false" customHeight="true" outlineLevel="0" collapsed="false">
      <c r="A116" s="88"/>
      <c r="B116" s="37"/>
      <c r="C116" s="37"/>
      <c r="D116" s="37"/>
      <c r="E116" s="37"/>
      <c r="F116" s="89"/>
      <c r="G116" s="37"/>
      <c r="H116" s="89"/>
      <c r="I116" s="89"/>
      <c r="J116" s="90"/>
      <c r="K116" s="36"/>
      <c r="L116" s="89"/>
      <c r="M116" s="40" t="n">
        <v>33</v>
      </c>
    </row>
    <row r="117" customFormat="false" ht="23.25" hidden="false" customHeight="true" outlineLevel="0" collapsed="false">
      <c r="A117" s="80"/>
      <c r="B117" s="42"/>
      <c r="C117" s="42"/>
      <c r="D117" s="42"/>
      <c r="E117" s="42"/>
      <c r="F117" s="91"/>
      <c r="G117" s="42"/>
      <c r="H117" s="91"/>
      <c r="I117" s="91"/>
      <c r="J117" s="92"/>
      <c r="K117" s="41"/>
      <c r="L117" s="91"/>
      <c r="M117" s="42"/>
    </row>
    <row r="118" customFormat="false" ht="23.25" hidden="false" customHeight="true" outlineLevel="0" collapsed="false">
      <c r="A118" s="80"/>
      <c r="B118" s="42"/>
      <c r="C118" s="42"/>
      <c r="D118" s="42"/>
      <c r="E118" s="42"/>
      <c r="F118" s="91"/>
      <c r="G118" s="42"/>
      <c r="H118" s="91"/>
      <c r="I118" s="91"/>
      <c r="J118" s="92"/>
      <c r="K118" s="41"/>
      <c r="L118" s="91"/>
      <c r="M118" s="42"/>
    </row>
    <row r="119" customFormat="false" ht="23.25" hidden="false" customHeight="true" outlineLevel="0" collapsed="false">
      <c r="A119" s="80"/>
      <c r="B119" s="42"/>
      <c r="C119" s="42"/>
      <c r="D119" s="42"/>
      <c r="E119" s="42"/>
      <c r="F119" s="91"/>
      <c r="G119" s="42"/>
      <c r="H119" s="91"/>
      <c r="I119" s="91"/>
      <c r="J119" s="92"/>
      <c r="K119" s="41"/>
      <c r="L119" s="91"/>
      <c r="M119" s="42"/>
    </row>
    <row r="120" customFormat="false" ht="23.25" hidden="false" customHeight="true" outlineLevel="0" collapsed="false">
      <c r="A120" s="11"/>
      <c r="B120" s="93" t="s">
        <v>240</v>
      </c>
      <c r="C120" s="93"/>
      <c r="D120" s="93"/>
      <c r="E120" s="93"/>
      <c r="F120" s="83"/>
      <c r="G120" s="83"/>
      <c r="H120" s="10"/>
      <c r="I120" s="83"/>
      <c r="J120" s="11"/>
      <c r="K120" s="12"/>
      <c r="L120" s="10"/>
      <c r="M120" s="10"/>
    </row>
    <row r="121" customFormat="false" ht="23.25" hidden="false" customHeight="true" outlineLevel="0" collapsed="false">
      <c r="A121" s="22"/>
      <c r="B121" s="23"/>
      <c r="C121" s="24" t="s">
        <v>241</v>
      </c>
      <c r="D121" s="24"/>
      <c r="E121" s="24"/>
      <c r="F121" s="25" t="s">
        <v>242</v>
      </c>
      <c r="G121" s="25"/>
      <c r="H121" s="26" t="s">
        <v>243</v>
      </c>
      <c r="I121" s="25" t="s">
        <v>74</v>
      </c>
      <c r="J121" s="27" t="s">
        <v>244</v>
      </c>
      <c r="K121" s="28" t="s">
        <v>17</v>
      </c>
      <c r="L121" s="26" t="s">
        <v>245</v>
      </c>
      <c r="M121" s="26"/>
    </row>
    <row r="122" customFormat="false" ht="23.25" hidden="false" customHeight="true" outlineLevel="0" collapsed="false">
      <c r="A122" s="22"/>
      <c r="B122" s="23"/>
      <c r="C122" s="24" t="s">
        <v>246</v>
      </c>
      <c r="D122" s="24"/>
      <c r="E122" s="24"/>
      <c r="F122" s="25" t="s">
        <v>247</v>
      </c>
      <c r="G122" s="25"/>
      <c r="H122" s="26" t="s">
        <v>248</v>
      </c>
      <c r="I122" s="25" t="s">
        <v>62</v>
      </c>
      <c r="J122" s="27" t="s">
        <v>224</v>
      </c>
      <c r="K122" s="28" t="s">
        <v>17</v>
      </c>
      <c r="L122" s="26" t="s">
        <v>66</v>
      </c>
      <c r="M122" s="26"/>
    </row>
    <row r="123" customFormat="false" ht="23.25" hidden="false" customHeight="true" outlineLevel="0" collapsed="false">
      <c r="A123" s="22"/>
      <c r="B123" s="23"/>
      <c r="C123" s="24" t="s">
        <v>249</v>
      </c>
      <c r="D123" s="24"/>
      <c r="E123" s="24"/>
      <c r="F123" s="25" t="s">
        <v>250</v>
      </c>
      <c r="G123" s="25"/>
      <c r="H123" s="26" t="s">
        <v>251</v>
      </c>
      <c r="I123" s="25" t="s">
        <v>252</v>
      </c>
      <c r="J123" s="27" t="s">
        <v>185</v>
      </c>
      <c r="K123" s="28" t="s">
        <v>17</v>
      </c>
      <c r="L123" s="26" t="s">
        <v>253</v>
      </c>
      <c r="M123" s="26"/>
    </row>
    <row r="124" customFormat="false" ht="23.25" hidden="false" customHeight="true" outlineLevel="0" collapsed="false">
      <c r="A124" s="22"/>
      <c r="B124" s="23"/>
      <c r="C124" s="24" t="s">
        <v>254</v>
      </c>
      <c r="D124" s="24"/>
      <c r="E124" s="24"/>
      <c r="F124" s="25" t="s">
        <v>255</v>
      </c>
      <c r="G124" s="25"/>
      <c r="H124" s="26" t="s">
        <v>256</v>
      </c>
      <c r="I124" s="25" t="s">
        <v>257</v>
      </c>
      <c r="J124" s="27" t="s">
        <v>207</v>
      </c>
      <c r="K124" s="28" t="s">
        <v>17</v>
      </c>
      <c r="L124" s="26" t="s">
        <v>62</v>
      </c>
      <c r="M124" s="26"/>
    </row>
    <row r="125" customFormat="false" ht="23.25" hidden="false" customHeight="true" outlineLevel="0" collapsed="false">
      <c r="A125" s="22"/>
      <c r="B125" s="23"/>
      <c r="C125" s="24" t="s">
        <v>258</v>
      </c>
      <c r="D125" s="24"/>
      <c r="E125" s="24"/>
      <c r="F125" s="25" t="s">
        <v>16</v>
      </c>
      <c r="G125" s="25"/>
      <c r="H125" s="26" t="s">
        <v>16</v>
      </c>
      <c r="I125" s="25" t="s">
        <v>62</v>
      </c>
      <c r="J125" s="27" t="s">
        <v>16</v>
      </c>
      <c r="K125" s="28" t="s">
        <v>17</v>
      </c>
      <c r="L125" s="26" t="s">
        <v>62</v>
      </c>
      <c r="M125" s="26"/>
    </row>
    <row r="126" customFormat="false" ht="23.25" hidden="false" customHeight="true" outlineLevel="0" collapsed="false">
      <c r="A126" s="22"/>
      <c r="B126" s="23"/>
      <c r="C126" s="24" t="s">
        <v>259</v>
      </c>
      <c r="D126" s="24"/>
      <c r="E126" s="24"/>
      <c r="F126" s="25" t="s">
        <v>260</v>
      </c>
      <c r="G126" s="25"/>
      <c r="H126" s="26" t="s">
        <v>261</v>
      </c>
      <c r="I126" s="25" t="s">
        <v>262</v>
      </c>
      <c r="J126" s="27" t="s">
        <v>263</v>
      </c>
      <c r="K126" s="28" t="s">
        <v>17</v>
      </c>
      <c r="L126" s="26" t="s">
        <v>253</v>
      </c>
      <c r="M126" s="26"/>
    </row>
    <row r="127" customFormat="false" ht="23.25" hidden="false" customHeight="true" outlineLevel="0" collapsed="false">
      <c r="A127" s="22"/>
      <c r="B127" s="23"/>
      <c r="C127" s="24" t="s">
        <v>264</v>
      </c>
      <c r="D127" s="24"/>
      <c r="E127" s="24"/>
      <c r="F127" s="25" t="s">
        <v>265</v>
      </c>
      <c r="G127" s="25"/>
      <c r="H127" s="26" t="s">
        <v>266</v>
      </c>
      <c r="I127" s="25" t="s">
        <v>62</v>
      </c>
      <c r="J127" s="27" t="s">
        <v>224</v>
      </c>
      <c r="K127" s="28" t="s">
        <v>17</v>
      </c>
      <c r="L127" s="26" t="s">
        <v>66</v>
      </c>
      <c r="M127" s="26"/>
    </row>
    <row r="128" customFormat="false" ht="23.25" hidden="false" customHeight="true" outlineLevel="0" collapsed="false">
      <c r="A128" s="22"/>
      <c r="B128" s="23"/>
      <c r="C128" s="24" t="s">
        <v>267</v>
      </c>
      <c r="D128" s="24"/>
      <c r="E128" s="24"/>
      <c r="F128" s="25" t="s">
        <v>16</v>
      </c>
      <c r="G128" s="25"/>
      <c r="H128" s="26" t="s">
        <v>16</v>
      </c>
      <c r="I128" s="25" t="s">
        <v>62</v>
      </c>
      <c r="J128" s="27" t="s">
        <v>268</v>
      </c>
      <c r="K128" s="28" t="s">
        <v>17</v>
      </c>
      <c r="L128" s="26" t="s">
        <v>86</v>
      </c>
      <c r="M128" s="26"/>
    </row>
    <row r="129" customFormat="false" ht="23.25" hidden="false" customHeight="true" outlineLevel="0" collapsed="false">
      <c r="A129" s="22"/>
      <c r="B129" s="23"/>
      <c r="C129" s="24" t="s">
        <v>269</v>
      </c>
      <c r="D129" s="24"/>
      <c r="E129" s="24"/>
      <c r="F129" s="25" t="s">
        <v>270</v>
      </c>
      <c r="G129" s="25"/>
      <c r="H129" s="26" t="s">
        <v>271</v>
      </c>
      <c r="I129" s="25" t="s">
        <v>272</v>
      </c>
      <c r="J129" s="27" t="s">
        <v>273</v>
      </c>
      <c r="K129" s="28" t="s">
        <v>17</v>
      </c>
      <c r="L129" s="26" t="s">
        <v>214</v>
      </c>
      <c r="M129" s="26"/>
    </row>
    <row r="130" customFormat="false" ht="23.25" hidden="false" customHeight="true" outlineLevel="0" collapsed="false">
      <c r="A130" s="29"/>
      <c r="B130" s="30"/>
      <c r="C130" s="31" t="s">
        <v>274</v>
      </c>
      <c r="D130" s="31"/>
      <c r="E130" s="31"/>
      <c r="F130" s="32" t="s">
        <v>16</v>
      </c>
      <c r="G130" s="32"/>
      <c r="H130" s="33" t="s">
        <v>16</v>
      </c>
      <c r="I130" s="32" t="s">
        <v>66</v>
      </c>
      <c r="J130" s="34" t="s">
        <v>224</v>
      </c>
      <c r="K130" s="35" t="s">
        <v>17</v>
      </c>
      <c r="L130" s="33" t="s">
        <v>86</v>
      </c>
      <c r="M130" s="33"/>
    </row>
    <row r="131" customFormat="false" ht="23.25" hidden="false" customHeight="true" outlineLevel="0" collapsed="false">
      <c r="A131" s="74" t="s">
        <v>275</v>
      </c>
      <c r="B131" s="74"/>
      <c r="C131" s="74"/>
      <c r="D131" s="74"/>
      <c r="E131" s="74"/>
      <c r="F131" s="75" t="s">
        <v>276</v>
      </c>
      <c r="G131" s="75"/>
      <c r="H131" s="76" t="s">
        <v>277</v>
      </c>
      <c r="I131" s="75" t="s">
        <v>278</v>
      </c>
      <c r="J131" s="95" t="n">
        <f aca="false">(L131-I131)*100/I131</f>
        <v>-29.3224781104476</v>
      </c>
      <c r="K131" s="78" t="s">
        <v>17</v>
      </c>
      <c r="L131" s="76" t="s">
        <v>279</v>
      </c>
      <c r="M131" s="76"/>
    </row>
    <row r="132" customFormat="false" ht="23.25" hidden="false" customHeight="true" outlineLevel="0" collapsed="false">
      <c r="A132" s="15"/>
      <c r="B132" s="107" t="s">
        <v>280</v>
      </c>
      <c r="C132" s="107"/>
      <c r="D132" s="107"/>
      <c r="E132" s="107"/>
      <c r="F132" s="9"/>
      <c r="G132" s="9"/>
      <c r="H132" s="14"/>
      <c r="I132" s="9"/>
      <c r="J132" s="15"/>
      <c r="K132" s="16"/>
      <c r="L132" s="14"/>
      <c r="M132" s="14"/>
    </row>
    <row r="133" customFormat="false" ht="23.25" hidden="false" customHeight="true" outlineLevel="0" collapsed="false">
      <c r="A133" s="22"/>
      <c r="B133" s="23"/>
      <c r="C133" s="24" t="s">
        <v>281</v>
      </c>
      <c r="D133" s="24"/>
      <c r="E133" s="24"/>
      <c r="F133" s="25" t="s">
        <v>282</v>
      </c>
      <c r="G133" s="25"/>
      <c r="H133" s="26" t="s">
        <v>283</v>
      </c>
      <c r="I133" s="25" t="s">
        <v>284</v>
      </c>
      <c r="J133" s="27" t="s">
        <v>285</v>
      </c>
      <c r="K133" s="28" t="s">
        <v>17</v>
      </c>
      <c r="L133" s="26" t="s">
        <v>286</v>
      </c>
      <c r="M133" s="26"/>
    </row>
    <row r="134" customFormat="false" ht="23.25" hidden="false" customHeight="true" outlineLevel="0" collapsed="false">
      <c r="A134" s="22"/>
      <c r="B134" s="23"/>
      <c r="C134" s="24" t="s">
        <v>287</v>
      </c>
      <c r="D134" s="24"/>
      <c r="E134" s="24"/>
      <c r="F134" s="25" t="s">
        <v>288</v>
      </c>
      <c r="G134" s="25"/>
      <c r="H134" s="26" t="s">
        <v>289</v>
      </c>
      <c r="I134" s="25" t="s">
        <v>62</v>
      </c>
      <c r="J134" s="27" t="s">
        <v>268</v>
      </c>
      <c r="K134" s="28" t="s">
        <v>17</v>
      </c>
      <c r="L134" s="26" t="s">
        <v>86</v>
      </c>
      <c r="M134" s="26"/>
    </row>
    <row r="135" customFormat="false" ht="23.25" hidden="false" customHeight="true" outlineLevel="0" collapsed="false">
      <c r="A135" s="97"/>
      <c r="B135" s="98"/>
      <c r="C135" s="99" t="s">
        <v>290</v>
      </c>
      <c r="D135" s="99"/>
      <c r="E135" s="99"/>
      <c r="F135" s="32" t="s">
        <v>291</v>
      </c>
      <c r="G135" s="32"/>
      <c r="H135" s="101" t="s">
        <v>292</v>
      </c>
      <c r="I135" s="32" t="s">
        <v>257</v>
      </c>
      <c r="J135" s="102" t="s">
        <v>293</v>
      </c>
      <c r="K135" s="103" t="s">
        <v>17</v>
      </c>
      <c r="L135" s="101" t="s">
        <v>86</v>
      </c>
      <c r="M135" s="101"/>
    </row>
    <row r="136" customFormat="false" ht="23.25" hidden="false" customHeight="true" outlineLevel="0" collapsed="false">
      <c r="A136" s="36"/>
      <c r="B136" s="36"/>
      <c r="C136" s="36"/>
      <c r="D136" s="37"/>
      <c r="E136" s="37"/>
      <c r="F136" s="38"/>
      <c r="G136" s="37"/>
      <c r="H136" s="38"/>
      <c r="I136" s="38"/>
      <c r="J136" s="38"/>
      <c r="K136" s="39"/>
      <c r="L136" s="38"/>
      <c r="M136" s="40" t="n">
        <v>34</v>
      </c>
    </row>
    <row r="137" customFormat="false" ht="23.25" hidden="false" customHeight="true" outlineLevel="0" collapsed="false">
      <c r="A137" s="41"/>
      <c r="B137" s="41"/>
      <c r="C137" s="41"/>
      <c r="D137" s="42"/>
      <c r="E137" s="42"/>
      <c r="F137" s="43"/>
      <c r="G137" s="42"/>
      <c r="H137" s="43"/>
      <c r="I137" s="43"/>
      <c r="J137" s="43"/>
      <c r="K137" s="44"/>
      <c r="L137" s="43"/>
      <c r="M137" s="42"/>
    </row>
    <row r="138" customFormat="false" ht="23.25" hidden="false" customHeight="true" outlineLevel="0" collapsed="false">
      <c r="A138" s="41"/>
      <c r="B138" s="41"/>
      <c r="C138" s="41"/>
      <c r="D138" s="42"/>
      <c r="E138" s="42"/>
      <c r="F138" s="43"/>
      <c r="G138" s="42"/>
      <c r="H138" s="43"/>
      <c r="I138" s="43"/>
      <c r="J138" s="43"/>
      <c r="K138" s="44"/>
      <c r="L138" s="43"/>
      <c r="M138" s="42"/>
    </row>
    <row r="139" customFormat="false" ht="23.25" hidden="false" customHeight="true" outlineLevel="0" collapsed="false">
      <c r="A139" s="46"/>
      <c r="B139" s="47"/>
      <c r="C139" s="48" t="s">
        <v>294</v>
      </c>
      <c r="D139" s="48"/>
      <c r="E139" s="48"/>
      <c r="F139" s="49" t="s">
        <v>295</v>
      </c>
      <c r="G139" s="49"/>
      <c r="H139" s="50" t="s">
        <v>295</v>
      </c>
      <c r="I139" s="49" t="s">
        <v>296</v>
      </c>
      <c r="J139" s="51" t="s">
        <v>297</v>
      </c>
      <c r="K139" s="52" t="s">
        <v>17</v>
      </c>
      <c r="L139" s="50" t="s">
        <v>298</v>
      </c>
      <c r="M139" s="50"/>
    </row>
    <row r="140" customFormat="false" ht="23.25" hidden="false" customHeight="true" outlineLevel="0" collapsed="false">
      <c r="A140" s="29"/>
      <c r="B140" s="30"/>
      <c r="C140" s="31" t="s">
        <v>299</v>
      </c>
      <c r="D140" s="31"/>
      <c r="E140" s="31"/>
      <c r="F140" s="32" t="s">
        <v>16</v>
      </c>
      <c r="G140" s="32"/>
      <c r="H140" s="33" t="s">
        <v>300</v>
      </c>
      <c r="I140" s="32" t="s">
        <v>301</v>
      </c>
      <c r="J140" s="34" t="s">
        <v>16</v>
      </c>
      <c r="K140" s="35" t="s">
        <v>17</v>
      </c>
      <c r="L140" s="33" t="s">
        <v>301</v>
      </c>
      <c r="M140" s="33"/>
    </row>
    <row r="141" customFormat="false" ht="23.25" hidden="false" customHeight="true" outlineLevel="0" collapsed="false">
      <c r="A141" s="74" t="s">
        <v>302</v>
      </c>
      <c r="B141" s="74"/>
      <c r="C141" s="74"/>
      <c r="D141" s="74"/>
      <c r="E141" s="74"/>
      <c r="F141" s="75" t="s">
        <v>303</v>
      </c>
      <c r="G141" s="75"/>
      <c r="H141" s="76" t="s">
        <v>304</v>
      </c>
      <c r="I141" s="75" t="s">
        <v>305</v>
      </c>
      <c r="J141" s="77" t="n">
        <f aca="false">(L141-I141)*100/I141</f>
        <v>-18.1704846957176</v>
      </c>
      <c r="K141" s="78" t="s">
        <v>17</v>
      </c>
      <c r="L141" s="76" t="s">
        <v>306</v>
      </c>
      <c r="M141" s="76"/>
    </row>
    <row r="142" customFormat="false" ht="23.25" hidden="false" customHeight="true" outlineLevel="0" collapsed="false">
      <c r="A142" s="74" t="s">
        <v>307</v>
      </c>
      <c r="B142" s="74"/>
      <c r="C142" s="74"/>
      <c r="D142" s="74"/>
      <c r="E142" s="74"/>
      <c r="F142" s="75" t="s">
        <v>308</v>
      </c>
      <c r="G142" s="75"/>
      <c r="H142" s="76" t="s">
        <v>309</v>
      </c>
      <c r="I142" s="75" t="s">
        <v>310</v>
      </c>
      <c r="J142" s="95" t="n">
        <f aca="false">(L142-I142)*100/I142</f>
        <v>-14.1491895503729</v>
      </c>
      <c r="K142" s="78" t="s">
        <v>17</v>
      </c>
      <c r="L142" s="76" t="s">
        <v>311</v>
      </c>
      <c r="M142" s="76"/>
    </row>
    <row r="143" customFormat="false" ht="23.25" hidden="false" customHeight="true" outlineLevel="0" collapsed="false">
      <c r="A143" s="15"/>
      <c r="B143" s="107" t="s">
        <v>312</v>
      </c>
      <c r="C143" s="107"/>
      <c r="D143" s="107"/>
      <c r="E143" s="107"/>
      <c r="F143" s="9"/>
      <c r="G143" s="9"/>
      <c r="H143" s="14"/>
      <c r="I143" s="9"/>
      <c r="J143" s="15"/>
      <c r="K143" s="16"/>
      <c r="L143" s="14"/>
      <c r="M143" s="14"/>
    </row>
    <row r="144" customFormat="false" ht="23.25" hidden="false" customHeight="true" outlineLevel="0" collapsed="false">
      <c r="A144" s="18"/>
      <c r="B144" s="19" t="s">
        <v>313</v>
      </c>
      <c r="C144" s="19"/>
      <c r="D144" s="19"/>
      <c r="E144" s="19"/>
      <c r="F144" s="20"/>
      <c r="G144" s="20"/>
      <c r="H144" s="17"/>
      <c r="I144" s="20"/>
      <c r="J144" s="18"/>
      <c r="K144" s="21"/>
      <c r="L144" s="17"/>
      <c r="M144" s="17"/>
    </row>
    <row r="145" customFormat="false" ht="23.25" hidden="false" customHeight="true" outlineLevel="0" collapsed="false">
      <c r="A145" s="22"/>
      <c r="B145" s="23"/>
      <c r="C145" s="24" t="s">
        <v>314</v>
      </c>
      <c r="D145" s="24"/>
      <c r="E145" s="24"/>
      <c r="F145" s="25"/>
      <c r="G145" s="25"/>
      <c r="H145" s="26"/>
      <c r="I145" s="25"/>
      <c r="J145" s="27"/>
      <c r="K145" s="28"/>
      <c r="L145" s="26"/>
      <c r="M145" s="26"/>
    </row>
    <row r="146" customFormat="false" ht="23.25" hidden="false" customHeight="true" outlineLevel="0" collapsed="false">
      <c r="A146" s="22"/>
      <c r="B146" s="23"/>
      <c r="C146" s="23"/>
      <c r="D146" s="24" t="s">
        <v>315</v>
      </c>
      <c r="E146" s="24"/>
      <c r="F146" s="25" t="s">
        <v>16</v>
      </c>
      <c r="G146" s="25"/>
      <c r="H146" s="26" t="s">
        <v>16</v>
      </c>
      <c r="I146" s="25" t="s">
        <v>66</v>
      </c>
      <c r="J146" s="27" t="s">
        <v>197</v>
      </c>
      <c r="K146" s="28" t="s">
        <v>17</v>
      </c>
      <c r="L146" s="26" t="s">
        <v>16</v>
      </c>
      <c r="M146" s="26"/>
    </row>
    <row r="147" customFormat="false" ht="23.25" hidden="false" customHeight="true" outlineLevel="0" collapsed="false">
      <c r="A147" s="22"/>
      <c r="B147" s="23"/>
      <c r="C147" s="24" t="s">
        <v>316</v>
      </c>
      <c r="D147" s="24"/>
      <c r="E147" s="24"/>
      <c r="F147" s="25"/>
      <c r="G147" s="25"/>
      <c r="H147" s="26"/>
      <c r="I147" s="25"/>
      <c r="J147" s="27"/>
      <c r="K147" s="28"/>
      <c r="L147" s="26"/>
      <c r="M147" s="26"/>
    </row>
    <row r="148" customFormat="false" ht="23.25" hidden="false" customHeight="true" outlineLevel="0" collapsed="false">
      <c r="A148" s="22"/>
      <c r="B148" s="23"/>
      <c r="C148" s="23"/>
      <c r="D148" s="24" t="s">
        <v>317</v>
      </c>
      <c r="E148" s="24"/>
      <c r="F148" s="25" t="s">
        <v>16</v>
      </c>
      <c r="G148" s="25"/>
      <c r="H148" s="26" t="s">
        <v>16</v>
      </c>
      <c r="I148" s="25" t="s">
        <v>16</v>
      </c>
      <c r="J148" s="27" t="s">
        <v>73</v>
      </c>
      <c r="K148" s="28" t="s">
        <v>17</v>
      </c>
      <c r="L148" s="26" t="s">
        <v>318</v>
      </c>
      <c r="M148" s="26"/>
    </row>
    <row r="149" customFormat="false" ht="23.25" hidden="false" customHeight="true" outlineLevel="0" collapsed="false">
      <c r="A149" s="22"/>
      <c r="B149" s="23"/>
      <c r="C149" s="24" t="s">
        <v>319</v>
      </c>
      <c r="D149" s="24"/>
      <c r="E149" s="24"/>
      <c r="F149" s="25"/>
      <c r="G149" s="25"/>
      <c r="H149" s="26"/>
      <c r="I149" s="25"/>
      <c r="J149" s="27"/>
      <c r="K149" s="28"/>
      <c r="L149" s="26"/>
      <c r="M149" s="26"/>
    </row>
    <row r="150" customFormat="false" ht="23.25" hidden="false" customHeight="true" outlineLevel="0" collapsed="false">
      <c r="A150" s="22"/>
      <c r="B150" s="23"/>
      <c r="C150" s="23"/>
      <c r="D150" s="24" t="s">
        <v>320</v>
      </c>
      <c r="E150" s="24"/>
      <c r="F150" s="25" t="s">
        <v>16</v>
      </c>
      <c r="G150" s="25"/>
      <c r="H150" s="26" t="s">
        <v>16</v>
      </c>
      <c r="I150" s="25" t="s">
        <v>321</v>
      </c>
      <c r="J150" s="27" t="s">
        <v>197</v>
      </c>
      <c r="K150" s="28" t="s">
        <v>17</v>
      </c>
      <c r="L150" s="26" t="s">
        <v>16</v>
      </c>
      <c r="M150" s="26"/>
    </row>
    <row r="151" customFormat="false" ht="23.25" hidden="false" customHeight="true" outlineLevel="0" collapsed="false">
      <c r="A151" s="29"/>
      <c r="B151" s="30"/>
      <c r="C151" s="30"/>
      <c r="D151" s="31" t="s">
        <v>322</v>
      </c>
      <c r="E151" s="31"/>
      <c r="F151" s="32" t="s">
        <v>16</v>
      </c>
      <c r="G151" s="32"/>
      <c r="H151" s="33" t="s">
        <v>16</v>
      </c>
      <c r="I151" s="32" t="s">
        <v>66</v>
      </c>
      <c r="J151" s="34" t="s">
        <v>197</v>
      </c>
      <c r="K151" s="35" t="s">
        <v>17</v>
      </c>
      <c r="L151" s="33" t="s">
        <v>16</v>
      </c>
      <c r="M151" s="33"/>
    </row>
    <row r="152" customFormat="false" ht="23.25" hidden="false" customHeight="true" outlineLevel="0" collapsed="false">
      <c r="A152" s="74" t="s">
        <v>323</v>
      </c>
      <c r="B152" s="74"/>
      <c r="C152" s="74"/>
      <c r="D152" s="74"/>
      <c r="E152" s="74"/>
      <c r="F152" s="75" t="s">
        <v>16</v>
      </c>
      <c r="G152" s="75"/>
      <c r="H152" s="76" t="s">
        <v>16</v>
      </c>
      <c r="I152" s="75" t="s">
        <v>324</v>
      </c>
      <c r="J152" s="95" t="n">
        <f aca="false">(L152-I152)*100/I152</f>
        <v>-59.5238095238095</v>
      </c>
      <c r="K152" s="78" t="s">
        <v>17</v>
      </c>
      <c r="L152" s="76" t="s">
        <v>318</v>
      </c>
      <c r="M152" s="76"/>
    </row>
    <row r="153" customFormat="false" ht="23.25" hidden="false" customHeight="true" outlineLevel="0" collapsed="false">
      <c r="A153" s="74" t="s">
        <v>325</v>
      </c>
      <c r="B153" s="74"/>
      <c r="C153" s="74"/>
      <c r="D153" s="74"/>
      <c r="E153" s="74"/>
      <c r="F153" s="75" t="s">
        <v>16</v>
      </c>
      <c r="G153" s="75"/>
      <c r="H153" s="76" t="s">
        <v>16</v>
      </c>
      <c r="I153" s="75" t="s">
        <v>324</v>
      </c>
      <c r="J153" s="95" t="n">
        <f aca="false">(L153-I153)*100/I153</f>
        <v>-59.5238095238095</v>
      </c>
      <c r="K153" s="78" t="s">
        <v>17</v>
      </c>
      <c r="L153" s="76" t="s">
        <v>318</v>
      </c>
      <c r="M153" s="76"/>
    </row>
    <row r="154" customFormat="false" ht="23.25" hidden="false" customHeight="true" outlineLevel="0" collapsed="false">
      <c r="A154" s="79" t="s">
        <v>326</v>
      </c>
      <c r="B154" s="79"/>
      <c r="C154" s="79"/>
      <c r="D154" s="79"/>
      <c r="E154" s="79"/>
      <c r="F154" s="91" t="s">
        <v>327</v>
      </c>
      <c r="G154" s="91"/>
      <c r="H154" s="108" t="s">
        <v>328</v>
      </c>
      <c r="I154" s="91" t="s">
        <v>329</v>
      </c>
      <c r="J154" s="95" t="n">
        <f aca="false">(L154-I154)*100/I154</f>
        <v>-1.94934134056567</v>
      </c>
      <c r="K154" s="78" t="s">
        <v>17</v>
      </c>
      <c r="L154" s="108" t="s">
        <v>330</v>
      </c>
      <c r="M154" s="108"/>
    </row>
    <row r="155" customFormat="false" ht="23.25" hidden="false" customHeight="true" outlineLevel="0" collapsed="false">
      <c r="A155" s="88"/>
      <c r="B155" s="37"/>
      <c r="C155" s="37"/>
      <c r="D155" s="37"/>
      <c r="E155" s="37"/>
      <c r="F155" s="89"/>
      <c r="G155" s="37"/>
      <c r="H155" s="89"/>
      <c r="I155" s="89"/>
      <c r="J155" s="90"/>
      <c r="K155" s="36"/>
      <c r="L155" s="89"/>
      <c r="M155" s="40" t="n">
        <v>35</v>
      </c>
    </row>
    <row r="156" customFormat="false" ht="23.25" hidden="false" customHeight="true" outlineLevel="0" collapsed="false">
      <c r="A156" s="80"/>
      <c r="B156" s="42"/>
      <c r="C156" s="42"/>
      <c r="D156" s="42"/>
      <c r="E156" s="42"/>
      <c r="F156" s="91"/>
      <c r="G156" s="42"/>
      <c r="H156" s="91"/>
      <c r="I156" s="91"/>
      <c r="J156" s="92"/>
      <c r="K156" s="41"/>
      <c r="L156" s="91"/>
      <c r="M156" s="42"/>
    </row>
    <row r="157" customFormat="false" ht="23.25" hidden="false" customHeight="true" outlineLevel="0" collapsed="false">
      <c r="A157" s="80"/>
      <c r="B157" s="42"/>
      <c r="C157" s="42"/>
      <c r="D157" s="42"/>
      <c r="E157" s="42"/>
      <c r="F157" s="91"/>
      <c r="G157" s="42"/>
      <c r="H157" s="91"/>
      <c r="I157" s="91"/>
      <c r="J157" s="92"/>
      <c r="K157" s="41"/>
      <c r="L157" s="91"/>
      <c r="M157" s="42"/>
    </row>
    <row r="158" customFormat="false" ht="23.25" hidden="false" customHeight="true" outlineLevel="0" collapsed="false">
      <c r="A158" s="8" t="s">
        <v>331</v>
      </c>
      <c r="B158" s="8"/>
      <c r="C158" s="8"/>
      <c r="D158" s="8"/>
      <c r="E158" s="8"/>
      <c r="F158" s="83"/>
      <c r="G158" s="83"/>
      <c r="H158" s="10"/>
      <c r="I158" s="83"/>
      <c r="J158" s="11"/>
      <c r="K158" s="12"/>
      <c r="L158" s="10"/>
      <c r="M158" s="10"/>
    </row>
    <row r="159" customFormat="false" ht="23.25" hidden="false" customHeight="true" outlineLevel="0" collapsed="false">
      <c r="A159" s="18"/>
      <c r="B159" s="19" t="s">
        <v>97</v>
      </c>
      <c r="C159" s="19"/>
      <c r="D159" s="19"/>
      <c r="E159" s="19"/>
      <c r="F159" s="20"/>
      <c r="G159" s="20"/>
      <c r="H159" s="17"/>
      <c r="I159" s="20"/>
      <c r="J159" s="18"/>
      <c r="K159" s="21"/>
      <c r="L159" s="17"/>
      <c r="M159" s="17"/>
    </row>
    <row r="160" customFormat="false" ht="23.25" hidden="false" customHeight="true" outlineLevel="0" collapsed="false">
      <c r="A160" s="18"/>
      <c r="B160" s="19" t="s">
        <v>115</v>
      </c>
      <c r="C160" s="19"/>
      <c r="D160" s="19"/>
      <c r="E160" s="19"/>
      <c r="F160" s="20"/>
      <c r="G160" s="20"/>
      <c r="H160" s="17"/>
      <c r="I160" s="20"/>
      <c r="J160" s="18"/>
      <c r="K160" s="21"/>
      <c r="L160" s="17"/>
      <c r="M160" s="17"/>
    </row>
    <row r="161" customFormat="false" ht="23.25" hidden="false" customHeight="true" outlineLevel="0" collapsed="false">
      <c r="A161" s="29"/>
      <c r="B161" s="30"/>
      <c r="C161" s="31" t="s">
        <v>116</v>
      </c>
      <c r="D161" s="31"/>
      <c r="E161" s="31"/>
      <c r="F161" s="32" t="s">
        <v>16</v>
      </c>
      <c r="G161" s="32"/>
      <c r="H161" s="33" t="s">
        <v>332</v>
      </c>
      <c r="I161" s="32" t="s">
        <v>333</v>
      </c>
      <c r="J161" s="34" t="s">
        <v>334</v>
      </c>
      <c r="K161" s="35" t="s">
        <v>17</v>
      </c>
      <c r="L161" s="33" t="s">
        <v>335</v>
      </c>
      <c r="M161" s="33"/>
    </row>
    <row r="162" customFormat="false" ht="23.25" hidden="false" customHeight="true" outlineLevel="0" collapsed="false">
      <c r="A162" s="74" t="s">
        <v>145</v>
      </c>
      <c r="B162" s="74"/>
      <c r="C162" s="74"/>
      <c r="D162" s="74"/>
      <c r="E162" s="74"/>
      <c r="F162" s="75" t="s">
        <v>16</v>
      </c>
      <c r="G162" s="75"/>
      <c r="H162" s="76" t="s">
        <v>332</v>
      </c>
      <c r="I162" s="75" t="s">
        <v>333</v>
      </c>
      <c r="J162" s="95" t="n">
        <f aca="false">(L162-I162)*100/I162</f>
        <v>6.21805792163544</v>
      </c>
      <c r="K162" s="78" t="s">
        <v>17</v>
      </c>
      <c r="L162" s="76" t="s">
        <v>335</v>
      </c>
      <c r="M162" s="76"/>
    </row>
    <row r="163" customFormat="false" ht="23.25" hidden="false" customHeight="true" outlineLevel="0" collapsed="false">
      <c r="A163" s="74" t="s">
        <v>150</v>
      </c>
      <c r="B163" s="74"/>
      <c r="C163" s="74"/>
      <c r="D163" s="74"/>
      <c r="E163" s="74"/>
      <c r="F163" s="75" t="s">
        <v>16</v>
      </c>
      <c r="G163" s="75"/>
      <c r="H163" s="76" t="s">
        <v>332</v>
      </c>
      <c r="I163" s="75" t="s">
        <v>333</v>
      </c>
      <c r="J163" s="95" t="n">
        <f aca="false">(L163-I163)*100/I163</f>
        <v>6.21805792163544</v>
      </c>
      <c r="K163" s="78" t="s">
        <v>17</v>
      </c>
      <c r="L163" s="76" t="s">
        <v>335</v>
      </c>
      <c r="M163" s="76"/>
    </row>
    <row r="164" customFormat="false" ht="23.25" hidden="false" customHeight="true" outlineLevel="0" collapsed="false">
      <c r="A164" s="15"/>
      <c r="B164" s="107" t="s">
        <v>155</v>
      </c>
      <c r="C164" s="107"/>
      <c r="D164" s="107"/>
      <c r="E164" s="107"/>
      <c r="F164" s="9"/>
      <c r="G164" s="9"/>
      <c r="H164" s="14"/>
      <c r="I164" s="9"/>
      <c r="J164" s="15"/>
      <c r="K164" s="16"/>
      <c r="L164" s="14"/>
      <c r="M164" s="14"/>
    </row>
    <row r="165" customFormat="false" ht="23.25" hidden="false" customHeight="true" outlineLevel="0" collapsed="false">
      <c r="A165" s="18"/>
      <c r="B165" s="19" t="s">
        <v>156</v>
      </c>
      <c r="C165" s="19"/>
      <c r="D165" s="19"/>
      <c r="E165" s="19"/>
      <c r="F165" s="20"/>
      <c r="G165" s="20"/>
      <c r="H165" s="17"/>
      <c r="I165" s="20"/>
      <c r="J165" s="18"/>
      <c r="K165" s="21"/>
      <c r="L165" s="17"/>
      <c r="M165" s="17"/>
    </row>
    <row r="166" customFormat="false" ht="23.25" hidden="false" customHeight="true" outlineLevel="0" collapsed="false">
      <c r="A166" s="29"/>
      <c r="B166" s="30"/>
      <c r="C166" s="31" t="s">
        <v>162</v>
      </c>
      <c r="D166" s="31"/>
      <c r="E166" s="31"/>
      <c r="F166" s="32" t="s">
        <v>16</v>
      </c>
      <c r="G166" s="32"/>
      <c r="H166" s="33" t="s">
        <v>16</v>
      </c>
      <c r="I166" s="32" t="s">
        <v>336</v>
      </c>
      <c r="J166" s="34" t="s">
        <v>197</v>
      </c>
      <c r="K166" s="35" t="s">
        <v>17</v>
      </c>
      <c r="L166" s="33" t="s">
        <v>16</v>
      </c>
      <c r="M166" s="33"/>
    </row>
    <row r="167" customFormat="false" ht="23.25" hidden="false" customHeight="true" outlineLevel="0" collapsed="false">
      <c r="A167" s="74" t="s">
        <v>176</v>
      </c>
      <c r="B167" s="74"/>
      <c r="C167" s="74"/>
      <c r="D167" s="74"/>
      <c r="E167" s="74"/>
      <c r="F167" s="75" t="s">
        <v>16</v>
      </c>
      <c r="G167" s="75"/>
      <c r="H167" s="76" t="s">
        <v>16</v>
      </c>
      <c r="I167" s="75" t="s">
        <v>336</v>
      </c>
      <c r="J167" s="72" t="n">
        <v>-100</v>
      </c>
      <c r="K167" s="73" t="s">
        <v>17</v>
      </c>
      <c r="L167" s="76" t="s">
        <v>16</v>
      </c>
      <c r="M167" s="76"/>
    </row>
    <row r="168" customFormat="false" ht="23.25" hidden="false" customHeight="true" outlineLevel="0" collapsed="false">
      <c r="A168" s="15"/>
      <c r="B168" s="107" t="s">
        <v>181</v>
      </c>
      <c r="C168" s="107"/>
      <c r="D168" s="107"/>
      <c r="E168" s="107"/>
      <c r="F168" s="9"/>
      <c r="G168" s="9"/>
      <c r="H168" s="14"/>
      <c r="I168" s="9"/>
      <c r="J168" s="15"/>
      <c r="K168" s="16"/>
      <c r="L168" s="14"/>
      <c r="M168" s="14"/>
    </row>
    <row r="169" customFormat="false" ht="23.25" hidden="false" customHeight="true" outlineLevel="0" collapsed="false">
      <c r="A169" s="22"/>
      <c r="B169" s="23"/>
      <c r="C169" s="24" t="s">
        <v>182</v>
      </c>
      <c r="D169" s="24"/>
      <c r="E169" s="24"/>
      <c r="F169" s="25"/>
      <c r="G169" s="25"/>
      <c r="H169" s="26"/>
      <c r="I169" s="25"/>
      <c r="J169" s="27"/>
      <c r="K169" s="28"/>
      <c r="L169" s="26"/>
      <c r="M169" s="26"/>
    </row>
    <row r="170" customFormat="false" ht="23.25" hidden="false" customHeight="true" outlineLevel="0" collapsed="false">
      <c r="A170" s="22"/>
      <c r="B170" s="23"/>
      <c r="C170" s="23"/>
      <c r="D170" s="24" t="s">
        <v>182</v>
      </c>
      <c r="E170" s="24"/>
      <c r="F170" s="25" t="s">
        <v>16</v>
      </c>
      <c r="G170" s="25"/>
      <c r="H170" s="26" t="s">
        <v>337</v>
      </c>
      <c r="I170" s="25" t="s">
        <v>338</v>
      </c>
      <c r="J170" s="27" t="s">
        <v>263</v>
      </c>
      <c r="K170" s="28" t="s">
        <v>17</v>
      </c>
      <c r="L170" s="109" t="n">
        <v>17000</v>
      </c>
      <c r="M170" s="109"/>
    </row>
    <row r="171" customFormat="false" ht="23.25" hidden="false" customHeight="true" outlineLevel="0" collapsed="false">
      <c r="A171" s="22"/>
      <c r="B171" s="23"/>
      <c r="C171" s="24" t="s">
        <v>193</v>
      </c>
      <c r="D171" s="24"/>
      <c r="E171" s="24"/>
      <c r="F171" s="25"/>
      <c r="G171" s="25"/>
      <c r="H171" s="26"/>
      <c r="I171" s="25"/>
      <c r="J171" s="27"/>
      <c r="K171" s="28"/>
      <c r="L171" s="26"/>
      <c r="M171" s="26"/>
    </row>
    <row r="172" customFormat="false" ht="23.25" hidden="false" customHeight="true" outlineLevel="0" collapsed="false">
      <c r="A172" s="22"/>
      <c r="B172" s="23"/>
      <c r="C172" s="23"/>
      <c r="D172" s="24" t="s">
        <v>193</v>
      </c>
      <c r="E172" s="24"/>
      <c r="F172" s="25" t="s">
        <v>16</v>
      </c>
      <c r="G172" s="25"/>
      <c r="H172" s="26" t="s">
        <v>339</v>
      </c>
      <c r="I172" s="25" t="s">
        <v>340</v>
      </c>
      <c r="J172" s="27" t="s">
        <v>197</v>
      </c>
      <c r="K172" s="28" t="s">
        <v>17</v>
      </c>
      <c r="L172" s="26" t="s">
        <v>16</v>
      </c>
      <c r="M172" s="26"/>
    </row>
    <row r="173" customFormat="false" ht="23.25" hidden="false" customHeight="true" outlineLevel="0" collapsed="false">
      <c r="A173" s="97"/>
      <c r="B173" s="98"/>
      <c r="C173" s="98"/>
      <c r="D173" s="99" t="s">
        <v>200</v>
      </c>
      <c r="E173" s="99"/>
      <c r="F173" s="32" t="s">
        <v>16</v>
      </c>
      <c r="G173" s="32"/>
      <c r="H173" s="101" t="s">
        <v>16</v>
      </c>
      <c r="I173" s="32" t="s">
        <v>16</v>
      </c>
      <c r="J173" s="102" t="s">
        <v>73</v>
      </c>
      <c r="K173" s="103" t="s">
        <v>17</v>
      </c>
      <c r="L173" s="101" t="s">
        <v>62</v>
      </c>
      <c r="M173" s="101"/>
    </row>
    <row r="174" customFormat="false" ht="23.25" hidden="false" customHeight="true" outlineLevel="0" collapsed="false">
      <c r="A174" s="36"/>
      <c r="B174" s="36"/>
      <c r="C174" s="36"/>
      <c r="D174" s="36"/>
      <c r="E174" s="37"/>
      <c r="F174" s="38"/>
      <c r="G174" s="37"/>
      <c r="H174" s="38"/>
      <c r="I174" s="38"/>
      <c r="J174" s="38"/>
      <c r="K174" s="39"/>
      <c r="L174" s="38"/>
      <c r="M174" s="40" t="n">
        <v>36</v>
      </c>
    </row>
    <row r="175" customFormat="false" ht="23.25" hidden="false" customHeight="true" outlineLevel="0" collapsed="false">
      <c r="A175" s="41"/>
      <c r="B175" s="41"/>
      <c r="C175" s="41"/>
      <c r="D175" s="41"/>
      <c r="E175" s="42"/>
      <c r="F175" s="43"/>
      <c r="G175" s="42"/>
      <c r="H175" s="43"/>
      <c r="I175" s="43"/>
      <c r="J175" s="43"/>
      <c r="K175" s="44"/>
      <c r="L175" s="43"/>
      <c r="M175" s="42"/>
    </row>
    <row r="176" customFormat="false" ht="23.25" hidden="false" customHeight="true" outlineLevel="0" collapsed="false">
      <c r="A176" s="41"/>
      <c r="B176" s="41"/>
      <c r="C176" s="41"/>
      <c r="D176" s="41"/>
      <c r="E176" s="42"/>
      <c r="F176" s="43"/>
      <c r="G176" s="42"/>
      <c r="H176" s="43"/>
      <c r="I176" s="43"/>
      <c r="J176" s="43"/>
      <c r="K176" s="44"/>
      <c r="L176" s="43"/>
      <c r="M176" s="42"/>
    </row>
    <row r="177" customFormat="false" ht="41.25" hidden="false" customHeight="true" outlineLevel="0" collapsed="false">
      <c r="A177" s="46"/>
      <c r="B177" s="47"/>
      <c r="C177" s="48" t="s">
        <v>201</v>
      </c>
      <c r="D177" s="48"/>
      <c r="E177" s="48"/>
      <c r="F177" s="49"/>
      <c r="G177" s="49"/>
      <c r="H177" s="50"/>
      <c r="I177" s="49"/>
      <c r="J177" s="51"/>
      <c r="K177" s="52"/>
      <c r="L177" s="110"/>
      <c r="M177" s="110"/>
    </row>
    <row r="178" customFormat="false" ht="43.5" hidden="false" customHeight="true" outlineLevel="0" collapsed="false">
      <c r="A178" s="22"/>
      <c r="B178" s="23"/>
      <c r="C178" s="23"/>
      <c r="D178" s="24" t="s">
        <v>202</v>
      </c>
      <c r="E178" s="24"/>
      <c r="F178" s="25" t="s">
        <v>16</v>
      </c>
      <c r="G178" s="25"/>
      <c r="H178" s="26" t="s">
        <v>341</v>
      </c>
      <c r="I178" s="25" t="s">
        <v>62</v>
      </c>
      <c r="J178" s="27" t="s">
        <v>224</v>
      </c>
      <c r="K178" s="28" t="s">
        <v>17</v>
      </c>
      <c r="L178" s="96" t="s">
        <v>66</v>
      </c>
      <c r="M178" s="96"/>
    </row>
    <row r="179" customFormat="false" ht="23.25" hidden="false" customHeight="true" outlineLevel="0" collapsed="false">
      <c r="A179" s="22"/>
      <c r="B179" s="23"/>
      <c r="C179" s="23"/>
      <c r="D179" s="24" t="s">
        <v>205</v>
      </c>
      <c r="E179" s="24"/>
      <c r="F179" s="25" t="s">
        <v>16</v>
      </c>
      <c r="G179" s="25"/>
      <c r="H179" s="26" t="s">
        <v>342</v>
      </c>
      <c r="I179" s="25" t="s">
        <v>66</v>
      </c>
      <c r="J179" s="27" t="s">
        <v>343</v>
      </c>
      <c r="K179" s="28" t="s">
        <v>17</v>
      </c>
      <c r="L179" s="96" t="s">
        <v>344</v>
      </c>
      <c r="M179" s="96"/>
    </row>
    <row r="180" customFormat="false" ht="42.75" hidden="false" customHeight="true" outlineLevel="0" collapsed="false">
      <c r="A180" s="29"/>
      <c r="B180" s="30"/>
      <c r="C180" s="30"/>
      <c r="D180" s="31" t="s">
        <v>345</v>
      </c>
      <c r="E180" s="31"/>
      <c r="F180" s="32" t="s">
        <v>16</v>
      </c>
      <c r="G180" s="32"/>
      <c r="H180" s="33" t="s">
        <v>346</v>
      </c>
      <c r="I180" s="32" t="s">
        <v>16</v>
      </c>
      <c r="J180" s="34" t="s">
        <v>16</v>
      </c>
      <c r="K180" s="35" t="s">
        <v>17</v>
      </c>
      <c r="L180" s="111" t="s">
        <v>16</v>
      </c>
      <c r="M180" s="111"/>
    </row>
    <row r="181" customFormat="false" ht="23.25" hidden="false" customHeight="true" outlineLevel="0" collapsed="false">
      <c r="A181" s="74" t="s">
        <v>235</v>
      </c>
      <c r="B181" s="74"/>
      <c r="C181" s="74"/>
      <c r="D181" s="74"/>
      <c r="E181" s="74"/>
      <c r="F181" s="75" t="s">
        <v>16</v>
      </c>
      <c r="G181" s="75"/>
      <c r="H181" s="76" t="s">
        <v>347</v>
      </c>
      <c r="I181" s="75" t="s">
        <v>348</v>
      </c>
      <c r="J181" s="95" t="n">
        <f aca="false">(L181-I181)*100/I181</f>
        <v>-12.3082777676666</v>
      </c>
      <c r="K181" s="78" t="s">
        <v>17</v>
      </c>
      <c r="L181" s="112" t="n">
        <v>53000</v>
      </c>
      <c r="M181" s="112"/>
    </row>
    <row r="182" customFormat="false" ht="23.25" hidden="false" customHeight="true" outlineLevel="0" collapsed="false">
      <c r="A182" s="74" t="s">
        <v>307</v>
      </c>
      <c r="B182" s="74"/>
      <c r="C182" s="74"/>
      <c r="D182" s="74"/>
      <c r="E182" s="74"/>
      <c r="F182" s="75" t="s">
        <v>16</v>
      </c>
      <c r="G182" s="75"/>
      <c r="H182" s="76" t="s">
        <v>347</v>
      </c>
      <c r="I182" s="75" t="s">
        <v>349</v>
      </c>
      <c r="J182" s="95" t="n">
        <f aca="false">(L182-I182)*100/I182</f>
        <v>-15.1171543426384</v>
      </c>
      <c r="K182" s="78" t="s">
        <v>17</v>
      </c>
      <c r="L182" s="112" t="n">
        <v>53000</v>
      </c>
      <c r="M182" s="112"/>
    </row>
    <row r="183" customFormat="false" ht="23.25" hidden="false" customHeight="true" outlineLevel="0" collapsed="false">
      <c r="A183" s="74" t="s">
        <v>350</v>
      </c>
      <c r="B183" s="74"/>
      <c r="C183" s="74"/>
      <c r="D183" s="74"/>
      <c r="E183" s="74"/>
      <c r="F183" s="75" t="s">
        <v>16</v>
      </c>
      <c r="G183" s="75"/>
      <c r="H183" s="76" t="s">
        <v>351</v>
      </c>
      <c r="I183" s="75" t="s">
        <v>352</v>
      </c>
      <c r="J183" s="95" t="n">
        <f aca="false">(L183-I183)*100/I183</f>
        <v>3.47180562341392</v>
      </c>
      <c r="K183" s="78" t="s">
        <v>17</v>
      </c>
      <c r="L183" s="113" t="n">
        <v>501920</v>
      </c>
      <c r="M183" s="113"/>
    </row>
    <row r="184" customFormat="false" ht="23.25" hidden="false" customHeight="true" outlineLevel="0" collapsed="false">
      <c r="A184" s="13" t="s">
        <v>353</v>
      </c>
      <c r="B184" s="13"/>
      <c r="C184" s="13"/>
      <c r="D184" s="13"/>
      <c r="E184" s="13"/>
      <c r="F184" s="9"/>
      <c r="G184" s="9"/>
      <c r="H184" s="14"/>
      <c r="I184" s="9"/>
      <c r="J184" s="15"/>
      <c r="K184" s="16"/>
      <c r="L184" s="16"/>
      <c r="M184" s="16"/>
    </row>
    <row r="185" customFormat="false" ht="23.25" hidden="false" customHeight="true" outlineLevel="0" collapsed="false">
      <c r="A185" s="18"/>
      <c r="B185" s="19" t="s">
        <v>97</v>
      </c>
      <c r="C185" s="19"/>
      <c r="D185" s="19"/>
      <c r="E185" s="19"/>
      <c r="F185" s="20"/>
      <c r="G185" s="20"/>
      <c r="H185" s="17"/>
      <c r="I185" s="20"/>
      <c r="J185" s="18"/>
      <c r="K185" s="21"/>
      <c r="L185" s="21"/>
      <c r="M185" s="21"/>
    </row>
    <row r="186" customFormat="false" ht="23.25" hidden="false" customHeight="true" outlineLevel="0" collapsed="false">
      <c r="A186" s="18"/>
      <c r="B186" s="19" t="s">
        <v>115</v>
      </c>
      <c r="C186" s="19"/>
      <c r="D186" s="19"/>
      <c r="E186" s="19"/>
      <c r="F186" s="20"/>
      <c r="G186" s="20"/>
      <c r="H186" s="17"/>
      <c r="I186" s="20"/>
      <c r="J186" s="18"/>
      <c r="K186" s="21"/>
      <c r="L186" s="21"/>
      <c r="M186" s="21"/>
    </row>
    <row r="187" customFormat="false" ht="23.25" hidden="false" customHeight="true" outlineLevel="0" collapsed="false">
      <c r="A187" s="22"/>
      <c r="B187" s="23"/>
      <c r="C187" s="24" t="s">
        <v>116</v>
      </c>
      <c r="D187" s="24"/>
      <c r="E187" s="24"/>
      <c r="F187" s="25" t="s">
        <v>354</v>
      </c>
      <c r="G187" s="25"/>
      <c r="H187" s="26" t="s">
        <v>355</v>
      </c>
      <c r="I187" s="25" t="s">
        <v>356</v>
      </c>
      <c r="J187" s="27" t="s">
        <v>357</v>
      </c>
      <c r="K187" s="28" t="s">
        <v>17</v>
      </c>
      <c r="L187" s="96" t="s">
        <v>358</v>
      </c>
      <c r="M187" s="96"/>
    </row>
    <row r="188" customFormat="false" ht="23.25" hidden="false" customHeight="true" outlineLevel="0" collapsed="false">
      <c r="A188" s="29"/>
      <c r="B188" s="30"/>
      <c r="C188" s="31" t="s">
        <v>125</v>
      </c>
      <c r="D188" s="31"/>
      <c r="E188" s="31"/>
      <c r="F188" s="32" t="s">
        <v>359</v>
      </c>
      <c r="G188" s="32"/>
      <c r="H188" s="33" t="s">
        <v>360</v>
      </c>
      <c r="I188" s="32" t="s">
        <v>361</v>
      </c>
      <c r="J188" s="34" t="s">
        <v>362</v>
      </c>
      <c r="K188" s="35" t="s">
        <v>17</v>
      </c>
      <c r="L188" s="111" t="s">
        <v>363</v>
      </c>
      <c r="M188" s="111"/>
    </row>
    <row r="189" customFormat="false" ht="23.25" hidden="false" customHeight="true" outlineLevel="0" collapsed="false">
      <c r="A189" s="74" t="s">
        <v>145</v>
      </c>
      <c r="B189" s="74"/>
      <c r="C189" s="74"/>
      <c r="D189" s="74"/>
      <c r="E189" s="74"/>
      <c r="F189" s="75" t="s">
        <v>364</v>
      </c>
      <c r="G189" s="75"/>
      <c r="H189" s="76" t="s">
        <v>365</v>
      </c>
      <c r="I189" s="75" t="s">
        <v>366</v>
      </c>
      <c r="J189" s="95" t="n">
        <f aca="false">(L189-I189)*100/I189</f>
        <v>-0.462634489595584</v>
      </c>
      <c r="K189" s="78" t="s">
        <v>17</v>
      </c>
      <c r="L189" s="114" t="s">
        <v>367</v>
      </c>
      <c r="M189" s="114"/>
    </row>
    <row r="190" customFormat="false" ht="23.25" hidden="false" customHeight="true" outlineLevel="0" collapsed="false">
      <c r="A190" s="74" t="s">
        <v>150</v>
      </c>
      <c r="B190" s="74"/>
      <c r="C190" s="74"/>
      <c r="D190" s="74"/>
      <c r="E190" s="74"/>
      <c r="F190" s="75" t="s">
        <v>364</v>
      </c>
      <c r="G190" s="75"/>
      <c r="H190" s="76" t="s">
        <v>365</v>
      </c>
      <c r="I190" s="75" t="s">
        <v>366</v>
      </c>
      <c r="J190" s="95" t="n">
        <f aca="false">(L190-I190)*100/I190</f>
        <v>-0.462634489595584</v>
      </c>
      <c r="K190" s="78" t="s">
        <v>17</v>
      </c>
      <c r="L190" s="114" t="s">
        <v>367</v>
      </c>
      <c r="M190" s="114"/>
    </row>
    <row r="191" customFormat="false" ht="23.25" hidden="false" customHeight="true" outlineLevel="0" collapsed="false">
      <c r="A191" s="88"/>
      <c r="B191" s="37"/>
      <c r="C191" s="37"/>
      <c r="D191" s="37"/>
      <c r="E191" s="37"/>
      <c r="F191" s="89"/>
      <c r="G191" s="37"/>
      <c r="H191" s="89"/>
      <c r="I191" s="89"/>
      <c r="J191" s="90"/>
      <c r="K191" s="36"/>
      <c r="L191" s="89"/>
      <c r="M191" s="40" t="n">
        <v>37</v>
      </c>
    </row>
    <row r="192" customFormat="false" ht="23.25" hidden="false" customHeight="true" outlineLevel="0" collapsed="false">
      <c r="A192" s="80"/>
      <c r="B192" s="42"/>
      <c r="C192" s="42"/>
      <c r="D192" s="42"/>
      <c r="E192" s="42"/>
      <c r="F192" s="91"/>
      <c r="G192" s="42"/>
      <c r="H192" s="91"/>
      <c r="I192" s="91"/>
      <c r="J192" s="92"/>
      <c r="K192" s="41"/>
      <c r="L192" s="91"/>
      <c r="M192" s="45"/>
    </row>
    <row r="193" customFormat="false" ht="23.25" hidden="false" customHeight="true" outlineLevel="0" collapsed="false">
      <c r="A193" s="80"/>
      <c r="B193" s="42"/>
      <c r="C193" s="42"/>
      <c r="D193" s="42"/>
      <c r="E193" s="42"/>
      <c r="F193" s="91"/>
      <c r="G193" s="42"/>
      <c r="H193" s="91"/>
      <c r="I193" s="91"/>
      <c r="J193" s="92"/>
      <c r="K193" s="41"/>
      <c r="L193" s="91"/>
      <c r="M193" s="42"/>
    </row>
    <row r="194" customFormat="false" ht="23.25" hidden="false" customHeight="true" outlineLevel="0" collapsed="false">
      <c r="A194" s="11"/>
      <c r="B194" s="93" t="s">
        <v>155</v>
      </c>
      <c r="C194" s="93"/>
      <c r="D194" s="93"/>
      <c r="E194" s="93"/>
      <c r="F194" s="83"/>
      <c r="G194" s="83"/>
      <c r="H194" s="10"/>
      <c r="I194" s="83"/>
      <c r="J194" s="11"/>
      <c r="K194" s="12"/>
      <c r="L194" s="10"/>
      <c r="M194" s="10"/>
    </row>
    <row r="195" customFormat="false" ht="23.25" hidden="false" customHeight="true" outlineLevel="0" collapsed="false">
      <c r="A195" s="18"/>
      <c r="B195" s="19" t="s">
        <v>156</v>
      </c>
      <c r="C195" s="19"/>
      <c r="D195" s="19"/>
      <c r="E195" s="19"/>
      <c r="F195" s="20"/>
      <c r="G195" s="20"/>
      <c r="H195" s="17"/>
      <c r="I195" s="20"/>
      <c r="J195" s="18"/>
      <c r="K195" s="21"/>
      <c r="L195" s="17"/>
      <c r="M195" s="17"/>
    </row>
    <row r="196" customFormat="false" ht="40.5" hidden="false" customHeight="true" outlineLevel="0" collapsed="false">
      <c r="A196" s="22"/>
      <c r="B196" s="23"/>
      <c r="C196" s="24" t="s">
        <v>157</v>
      </c>
      <c r="D196" s="24"/>
      <c r="E196" s="24"/>
      <c r="F196" s="25"/>
      <c r="G196" s="25"/>
      <c r="H196" s="26"/>
      <c r="I196" s="25"/>
      <c r="J196" s="27"/>
      <c r="K196" s="28"/>
      <c r="L196" s="26"/>
      <c r="M196" s="26"/>
    </row>
    <row r="197" customFormat="false" ht="42.75" hidden="false" customHeight="true" outlineLevel="0" collapsed="false">
      <c r="A197" s="22"/>
      <c r="B197" s="23"/>
      <c r="C197" s="23"/>
      <c r="D197" s="24" t="s">
        <v>157</v>
      </c>
      <c r="E197" s="24"/>
      <c r="F197" s="25" t="s">
        <v>16</v>
      </c>
      <c r="G197" s="25"/>
      <c r="H197" s="26" t="s">
        <v>368</v>
      </c>
      <c r="I197" s="25" t="s">
        <v>369</v>
      </c>
      <c r="J197" s="27" t="s">
        <v>197</v>
      </c>
      <c r="K197" s="28" t="s">
        <v>17</v>
      </c>
      <c r="L197" s="26" t="s">
        <v>16</v>
      </c>
      <c r="M197" s="26"/>
    </row>
    <row r="198" customFormat="false" ht="42" hidden="false" customHeight="true" outlineLevel="0" collapsed="false">
      <c r="A198" s="22"/>
      <c r="B198" s="23"/>
      <c r="C198" s="23"/>
      <c r="D198" s="24" t="s">
        <v>370</v>
      </c>
      <c r="E198" s="24"/>
      <c r="F198" s="25" t="s">
        <v>16</v>
      </c>
      <c r="G198" s="25"/>
      <c r="H198" s="26" t="s">
        <v>16</v>
      </c>
      <c r="I198" s="25" t="s">
        <v>16</v>
      </c>
      <c r="J198" s="27" t="s">
        <v>73</v>
      </c>
      <c r="K198" s="28" t="s">
        <v>17</v>
      </c>
      <c r="L198" s="26" t="s">
        <v>34</v>
      </c>
      <c r="M198" s="26"/>
    </row>
    <row r="199" customFormat="false" ht="23.25" hidden="false" customHeight="true" outlineLevel="0" collapsed="false">
      <c r="A199" s="22"/>
      <c r="B199" s="23"/>
      <c r="C199" s="24" t="s">
        <v>159</v>
      </c>
      <c r="D199" s="24"/>
      <c r="E199" s="24"/>
      <c r="F199" s="25" t="s">
        <v>16</v>
      </c>
      <c r="G199" s="25"/>
      <c r="H199" s="26" t="s">
        <v>16</v>
      </c>
      <c r="I199" s="25" t="s">
        <v>66</v>
      </c>
      <c r="J199" s="27" t="s">
        <v>224</v>
      </c>
      <c r="K199" s="28" t="s">
        <v>17</v>
      </c>
      <c r="L199" s="26" t="s">
        <v>86</v>
      </c>
      <c r="M199" s="26"/>
    </row>
    <row r="200" customFormat="false" ht="23.25" hidden="false" customHeight="true" outlineLevel="0" collapsed="false">
      <c r="A200" s="22"/>
      <c r="B200" s="23"/>
      <c r="C200" s="24" t="s">
        <v>162</v>
      </c>
      <c r="D200" s="24"/>
      <c r="E200" s="24"/>
      <c r="F200" s="25" t="s">
        <v>371</v>
      </c>
      <c r="G200" s="25"/>
      <c r="H200" s="26" t="s">
        <v>372</v>
      </c>
      <c r="I200" s="25" t="s">
        <v>196</v>
      </c>
      <c r="J200" s="27" t="s">
        <v>373</v>
      </c>
      <c r="K200" s="28" t="s">
        <v>17</v>
      </c>
      <c r="L200" s="26" t="s">
        <v>374</v>
      </c>
      <c r="M200" s="26"/>
    </row>
    <row r="201" customFormat="false" ht="23.25" hidden="false" customHeight="true" outlineLevel="0" collapsed="false">
      <c r="A201" s="22"/>
      <c r="B201" s="23"/>
      <c r="C201" s="24" t="s">
        <v>168</v>
      </c>
      <c r="D201" s="24"/>
      <c r="E201" s="24"/>
      <c r="F201" s="25" t="s">
        <v>375</v>
      </c>
      <c r="G201" s="25"/>
      <c r="H201" s="26" t="s">
        <v>16</v>
      </c>
      <c r="I201" s="25" t="s">
        <v>16</v>
      </c>
      <c r="J201" s="27" t="s">
        <v>16</v>
      </c>
      <c r="K201" s="28" t="s">
        <v>17</v>
      </c>
      <c r="L201" s="26" t="s">
        <v>16</v>
      </c>
      <c r="M201" s="26"/>
    </row>
    <row r="202" customFormat="false" ht="41.25" hidden="false" customHeight="true" outlineLevel="0" collapsed="false">
      <c r="A202" s="29"/>
      <c r="B202" s="30"/>
      <c r="C202" s="30"/>
      <c r="D202" s="31" t="s">
        <v>172</v>
      </c>
      <c r="E202" s="31"/>
      <c r="F202" s="32" t="s">
        <v>16</v>
      </c>
      <c r="G202" s="32"/>
      <c r="H202" s="33" t="s">
        <v>376</v>
      </c>
      <c r="I202" s="32" t="s">
        <v>377</v>
      </c>
      <c r="J202" s="34" t="s">
        <v>378</v>
      </c>
      <c r="K202" s="35" t="s">
        <v>17</v>
      </c>
      <c r="L202" s="33" t="s">
        <v>379</v>
      </c>
      <c r="M202" s="33"/>
    </row>
    <row r="203" customFormat="false" ht="23.25" hidden="false" customHeight="true" outlineLevel="0" collapsed="false">
      <c r="A203" s="74" t="s">
        <v>176</v>
      </c>
      <c r="B203" s="74"/>
      <c r="C203" s="74"/>
      <c r="D203" s="74"/>
      <c r="E203" s="74"/>
      <c r="F203" s="75" t="s">
        <v>380</v>
      </c>
      <c r="G203" s="75"/>
      <c r="H203" s="76" t="s">
        <v>381</v>
      </c>
      <c r="I203" s="75" t="s">
        <v>382</v>
      </c>
      <c r="J203" s="95" t="n">
        <f aca="false">(L203-I203)*100/I203</f>
        <v>-34.1435185185185</v>
      </c>
      <c r="K203" s="78" t="s">
        <v>17</v>
      </c>
      <c r="L203" s="76" t="s">
        <v>383</v>
      </c>
      <c r="M203" s="76"/>
    </row>
    <row r="204" customFormat="false" ht="23.25" hidden="false" customHeight="true" outlineLevel="0" collapsed="false">
      <c r="A204" s="15"/>
      <c r="B204" s="107" t="s">
        <v>181</v>
      </c>
      <c r="C204" s="107"/>
      <c r="D204" s="107"/>
      <c r="E204" s="107"/>
      <c r="F204" s="9"/>
      <c r="G204" s="9"/>
      <c r="H204" s="14"/>
      <c r="I204" s="9"/>
      <c r="J204" s="15"/>
      <c r="K204" s="16"/>
      <c r="L204" s="14"/>
      <c r="M204" s="14"/>
    </row>
    <row r="205" customFormat="false" ht="23.25" hidden="false" customHeight="true" outlineLevel="0" collapsed="false">
      <c r="A205" s="22"/>
      <c r="B205" s="23"/>
      <c r="C205" s="24" t="s">
        <v>182</v>
      </c>
      <c r="D205" s="24"/>
      <c r="E205" s="24"/>
      <c r="F205" s="25"/>
      <c r="G205" s="25"/>
      <c r="H205" s="26"/>
      <c r="I205" s="25"/>
      <c r="J205" s="27"/>
      <c r="K205" s="28"/>
      <c r="L205" s="26"/>
      <c r="M205" s="26"/>
    </row>
    <row r="206" customFormat="false" ht="23.25" hidden="false" customHeight="true" outlineLevel="0" collapsed="false">
      <c r="A206" s="29"/>
      <c r="B206" s="30"/>
      <c r="C206" s="30"/>
      <c r="D206" s="31" t="s">
        <v>182</v>
      </c>
      <c r="E206" s="31"/>
      <c r="F206" s="32" t="s">
        <v>384</v>
      </c>
      <c r="G206" s="32"/>
      <c r="H206" s="33" t="s">
        <v>385</v>
      </c>
      <c r="I206" s="32" t="s">
        <v>214</v>
      </c>
      <c r="J206" s="34" t="s">
        <v>224</v>
      </c>
      <c r="K206" s="35" t="s">
        <v>17</v>
      </c>
      <c r="L206" s="33" t="s">
        <v>62</v>
      </c>
      <c r="M206" s="33"/>
    </row>
    <row r="207" customFormat="false" ht="23.25" hidden="false" customHeight="true" outlineLevel="0" collapsed="false">
      <c r="A207" s="29"/>
      <c r="B207" s="30"/>
      <c r="C207" s="30"/>
      <c r="D207" s="31" t="s">
        <v>386</v>
      </c>
      <c r="E207" s="31"/>
      <c r="F207" s="32" t="s">
        <v>16</v>
      </c>
      <c r="G207" s="32"/>
      <c r="H207" s="33" t="s">
        <v>16</v>
      </c>
      <c r="I207" s="32" t="s">
        <v>387</v>
      </c>
      <c r="J207" s="34" t="s">
        <v>16</v>
      </c>
      <c r="K207" s="35" t="s">
        <v>17</v>
      </c>
      <c r="L207" s="33" t="s">
        <v>387</v>
      </c>
      <c r="M207" s="33"/>
    </row>
    <row r="208" customFormat="false" ht="18.75" hidden="false" customHeight="true" outlineLevel="0" collapsed="false">
      <c r="A208" s="115"/>
      <c r="B208" s="116"/>
      <c r="C208" s="116"/>
      <c r="D208" s="117" t="s">
        <v>388</v>
      </c>
      <c r="E208" s="117"/>
      <c r="F208" s="118" t="s">
        <v>389</v>
      </c>
      <c r="G208" s="118"/>
      <c r="H208" s="119" t="s">
        <v>387</v>
      </c>
      <c r="I208" s="120" t="s">
        <v>16</v>
      </c>
      <c r="J208" s="121" t="s">
        <v>16</v>
      </c>
      <c r="K208" s="122" t="s">
        <v>17</v>
      </c>
      <c r="L208" s="119" t="s">
        <v>16</v>
      </c>
      <c r="M208" s="119"/>
    </row>
    <row r="209" customFormat="false" ht="23.25" hidden="false" customHeight="true" outlineLevel="0" collapsed="false">
      <c r="A209" s="36"/>
      <c r="B209" s="36"/>
      <c r="C209" s="36"/>
      <c r="D209" s="36"/>
      <c r="E209" s="37"/>
      <c r="F209" s="38"/>
      <c r="G209" s="37"/>
      <c r="H209" s="38"/>
      <c r="I209" s="38"/>
      <c r="J209" s="38"/>
      <c r="K209" s="39"/>
      <c r="L209" s="38"/>
      <c r="M209" s="40" t="n">
        <v>38</v>
      </c>
    </row>
    <row r="210" customFormat="false" ht="42.75" hidden="false" customHeight="true" outlineLevel="0" collapsed="false">
      <c r="A210" s="46"/>
      <c r="B210" s="47"/>
      <c r="C210" s="47"/>
      <c r="D210" s="48" t="s">
        <v>390</v>
      </c>
      <c r="E210" s="48"/>
      <c r="F210" s="49" t="s">
        <v>16</v>
      </c>
      <c r="G210" s="49"/>
      <c r="H210" s="50" t="s">
        <v>16</v>
      </c>
      <c r="I210" s="49" t="s">
        <v>391</v>
      </c>
      <c r="J210" s="51" t="s">
        <v>16</v>
      </c>
      <c r="K210" s="52" t="s">
        <v>17</v>
      </c>
      <c r="L210" s="50" t="s">
        <v>391</v>
      </c>
      <c r="M210" s="50"/>
    </row>
    <row r="211" customFormat="false" ht="23.25" hidden="false" customHeight="true" outlineLevel="0" collapsed="false">
      <c r="A211" s="22"/>
      <c r="B211" s="23"/>
      <c r="C211" s="23"/>
      <c r="D211" s="24" t="s">
        <v>392</v>
      </c>
      <c r="E211" s="24"/>
      <c r="F211" s="25" t="s">
        <v>391</v>
      </c>
      <c r="G211" s="25"/>
      <c r="H211" s="26" t="s">
        <v>391</v>
      </c>
      <c r="I211" s="25" t="s">
        <v>393</v>
      </c>
      <c r="J211" s="27" t="s">
        <v>394</v>
      </c>
      <c r="K211" s="28" t="s">
        <v>17</v>
      </c>
      <c r="L211" s="26" t="s">
        <v>391</v>
      </c>
      <c r="M211" s="26"/>
    </row>
    <row r="212" customFormat="false" ht="23.25" hidden="false" customHeight="true" outlineLevel="0" collapsed="false">
      <c r="A212" s="22"/>
      <c r="B212" s="23"/>
      <c r="C212" s="23"/>
      <c r="D212" s="24" t="s">
        <v>395</v>
      </c>
      <c r="E212" s="24"/>
      <c r="F212" s="25" t="s">
        <v>396</v>
      </c>
      <c r="G212" s="25"/>
      <c r="H212" s="26" t="s">
        <v>397</v>
      </c>
      <c r="I212" s="25" t="s">
        <v>391</v>
      </c>
      <c r="J212" s="27" t="s">
        <v>16</v>
      </c>
      <c r="K212" s="28" t="s">
        <v>17</v>
      </c>
      <c r="L212" s="26" t="s">
        <v>391</v>
      </c>
      <c r="M212" s="26"/>
    </row>
    <row r="213" customFormat="false" ht="39" hidden="false" customHeight="true" outlineLevel="0" collapsed="false">
      <c r="A213" s="53"/>
      <c r="B213" s="54"/>
      <c r="C213" s="54"/>
      <c r="D213" s="55" t="s">
        <v>398</v>
      </c>
      <c r="E213" s="55"/>
      <c r="F213" s="56" t="s">
        <v>399</v>
      </c>
      <c r="G213" s="56"/>
      <c r="H213" s="57" t="s">
        <v>400</v>
      </c>
      <c r="I213" s="56" t="s">
        <v>16</v>
      </c>
      <c r="J213" s="58" t="s">
        <v>16</v>
      </c>
      <c r="K213" s="59" t="s">
        <v>17</v>
      </c>
      <c r="L213" s="57" t="s">
        <v>16</v>
      </c>
      <c r="M213" s="57"/>
    </row>
    <row r="214" customFormat="false" ht="23.25" hidden="false" customHeight="true" outlineLevel="0" collapsed="false">
      <c r="A214" s="60"/>
      <c r="B214" s="61"/>
      <c r="C214" s="61"/>
      <c r="D214" s="62" t="s">
        <v>401</v>
      </c>
      <c r="E214" s="62"/>
      <c r="F214" s="63" t="s">
        <v>402</v>
      </c>
      <c r="G214" s="63"/>
      <c r="H214" s="123" t="s">
        <v>402</v>
      </c>
      <c r="I214" s="63" t="s">
        <v>403</v>
      </c>
      <c r="J214" s="65" t="s">
        <v>16</v>
      </c>
      <c r="K214" s="66" t="s">
        <v>17</v>
      </c>
      <c r="L214" s="64" t="s">
        <v>403</v>
      </c>
      <c r="M214" s="64"/>
    </row>
    <row r="215" customFormat="false" ht="23.25" hidden="false" customHeight="true" outlineLevel="0" collapsed="false">
      <c r="A215" s="22"/>
      <c r="B215" s="23"/>
      <c r="C215" s="23"/>
      <c r="D215" s="24" t="s">
        <v>404</v>
      </c>
      <c r="E215" s="24"/>
      <c r="F215" s="57" t="s">
        <v>405</v>
      </c>
      <c r="G215" s="57"/>
      <c r="H215" s="64" t="s">
        <v>405</v>
      </c>
      <c r="I215" s="25" t="s">
        <v>53</v>
      </c>
      <c r="J215" s="27" t="s">
        <v>16</v>
      </c>
      <c r="K215" s="28" t="s">
        <v>17</v>
      </c>
      <c r="L215" s="26" t="s">
        <v>53</v>
      </c>
      <c r="M215" s="26"/>
    </row>
    <row r="216" customFormat="false" ht="23.25" hidden="false" customHeight="true" outlineLevel="0" collapsed="false">
      <c r="A216" s="22"/>
      <c r="B216" s="23"/>
      <c r="C216" s="24" t="s">
        <v>193</v>
      </c>
      <c r="D216" s="24"/>
      <c r="E216" s="24"/>
      <c r="F216" s="63"/>
      <c r="G216" s="63"/>
      <c r="H216" s="26"/>
      <c r="I216" s="25"/>
      <c r="J216" s="27"/>
      <c r="K216" s="28"/>
      <c r="L216" s="26"/>
      <c r="M216" s="26"/>
    </row>
    <row r="217" customFormat="false" ht="23.25" hidden="false" customHeight="true" outlineLevel="0" collapsed="false">
      <c r="A217" s="22"/>
      <c r="B217" s="23"/>
      <c r="C217" s="23"/>
      <c r="D217" s="24" t="s">
        <v>193</v>
      </c>
      <c r="E217" s="24"/>
      <c r="F217" s="25" t="s">
        <v>16</v>
      </c>
      <c r="G217" s="25"/>
      <c r="H217" s="26" t="s">
        <v>16</v>
      </c>
      <c r="I217" s="25" t="s">
        <v>86</v>
      </c>
      <c r="J217" s="27" t="s">
        <v>197</v>
      </c>
      <c r="K217" s="28" t="s">
        <v>17</v>
      </c>
      <c r="L217" s="26" t="s">
        <v>16</v>
      </c>
      <c r="M217" s="26"/>
    </row>
    <row r="218" customFormat="false" ht="23.25" hidden="false" customHeight="true" outlineLevel="0" collapsed="false">
      <c r="A218" s="22"/>
      <c r="B218" s="23"/>
      <c r="C218" s="23"/>
      <c r="D218" s="24" t="s">
        <v>198</v>
      </c>
      <c r="E218" s="24"/>
      <c r="F218" s="25" t="s">
        <v>16</v>
      </c>
      <c r="G218" s="25"/>
      <c r="H218" s="26" t="s">
        <v>16</v>
      </c>
      <c r="I218" s="25" t="s">
        <v>16</v>
      </c>
      <c r="J218" s="27" t="s">
        <v>73</v>
      </c>
      <c r="K218" s="28" t="s">
        <v>17</v>
      </c>
      <c r="L218" s="26" t="s">
        <v>86</v>
      </c>
      <c r="M218" s="26"/>
    </row>
    <row r="219" customFormat="false" ht="40.5" hidden="false" customHeight="true" outlineLevel="0" collapsed="false">
      <c r="A219" s="22"/>
      <c r="B219" s="23"/>
      <c r="C219" s="24" t="s">
        <v>201</v>
      </c>
      <c r="D219" s="24"/>
      <c r="E219" s="24"/>
      <c r="F219" s="25"/>
      <c r="G219" s="25"/>
      <c r="H219" s="26"/>
      <c r="I219" s="25"/>
      <c r="J219" s="27"/>
      <c r="K219" s="28"/>
      <c r="L219" s="26"/>
      <c r="M219" s="26"/>
    </row>
    <row r="220" customFormat="false" ht="36.75" hidden="false" customHeight="true" outlineLevel="0" collapsed="false">
      <c r="A220" s="22"/>
      <c r="B220" s="23"/>
      <c r="C220" s="23"/>
      <c r="D220" s="24" t="s">
        <v>202</v>
      </c>
      <c r="E220" s="24"/>
      <c r="F220" s="25" t="s">
        <v>16</v>
      </c>
      <c r="G220" s="25"/>
      <c r="H220" s="26" t="s">
        <v>406</v>
      </c>
      <c r="I220" s="25" t="s">
        <v>53</v>
      </c>
      <c r="J220" s="27" t="s">
        <v>407</v>
      </c>
      <c r="K220" s="28" t="s">
        <v>17</v>
      </c>
      <c r="L220" s="26" t="s">
        <v>34</v>
      </c>
      <c r="M220" s="26"/>
    </row>
    <row r="221" customFormat="false" ht="23.25" hidden="false" customHeight="true" outlineLevel="0" collapsed="false">
      <c r="A221" s="53"/>
      <c r="B221" s="54"/>
      <c r="C221" s="54"/>
      <c r="D221" s="55" t="s">
        <v>205</v>
      </c>
      <c r="E221" s="55"/>
      <c r="F221" s="56" t="s">
        <v>16</v>
      </c>
      <c r="G221" s="56"/>
      <c r="H221" s="57" t="s">
        <v>408</v>
      </c>
      <c r="I221" s="56" t="s">
        <v>53</v>
      </c>
      <c r="J221" s="58" t="s">
        <v>409</v>
      </c>
      <c r="K221" s="59" t="s">
        <v>17</v>
      </c>
      <c r="L221" s="57" t="s">
        <v>71</v>
      </c>
      <c r="M221" s="57"/>
    </row>
    <row r="222" customFormat="false" ht="42" hidden="false" customHeight="true" outlineLevel="0" collapsed="false">
      <c r="A222" s="124"/>
      <c r="B222" s="125"/>
      <c r="C222" s="125"/>
      <c r="D222" s="126" t="s">
        <v>410</v>
      </c>
      <c r="E222" s="126"/>
      <c r="F222" s="127" t="s">
        <v>16</v>
      </c>
      <c r="G222" s="127"/>
      <c r="H222" s="128" t="s">
        <v>16</v>
      </c>
      <c r="I222" s="127" t="s">
        <v>66</v>
      </c>
      <c r="J222" s="129" t="s">
        <v>16</v>
      </c>
      <c r="K222" s="130" t="s">
        <v>17</v>
      </c>
      <c r="L222" s="128" t="s">
        <v>66</v>
      </c>
      <c r="M222" s="128"/>
    </row>
    <row r="223" customFormat="false" ht="21" hidden="false" customHeight="true" outlineLevel="0" collapsed="false">
      <c r="A223" s="36"/>
      <c r="B223" s="36"/>
      <c r="C223" s="36"/>
      <c r="D223" s="36"/>
      <c r="E223" s="37"/>
      <c r="F223" s="38"/>
      <c r="G223" s="37"/>
      <c r="H223" s="38"/>
      <c r="I223" s="38"/>
      <c r="J223" s="38"/>
      <c r="K223" s="39"/>
      <c r="L223" s="38"/>
      <c r="M223" s="40" t="n">
        <v>39</v>
      </c>
    </row>
    <row r="224" customFormat="false" ht="21" hidden="false" customHeight="true" outlineLevel="0" collapsed="false">
      <c r="A224" s="41"/>
      <c r="B224" s="41"/>
      <c r="C224" s="41"/>
      <c r="D224" s="41"/>
      <c r="E224" s="42"/>
      <c r="F224" s="43"/>
      <c r="G224" s="42"/>
      <c r="H224" s="43"/>
      <c r="I224" s="43"/>
      <c r="J224" s="43"/>
      <c r="K224" s="44"/>
      <c r="L224" s="43"/>
      <c r="M224" s="42"/>
    </row>
    <row r="225" customFormat="false" ht="37.5" hidden="false" customHeight="true" outlineLevel="0" collapsed="false">
      <c r="A225" s="46"/>
      <c r="B225" s="47"/>
      <c r="C225" s="47"/>
      <c r="D225" s="48" t="s">
        <v>229</v>
      </c>
      <c r="E225" s="48"/>
      <c r="F225" s="49" t="s">
        <v>411</v>
      </c>
      <c r="G225" s="49"/>
      <c r="H225" s="50" t="s">
        <v>16</v>
      </c>
      <c r="I225" s="49" t="s">
        <v>16</v>
      </c>
      <c r="J225" s="51" t="s">
        <v>16</v>
      </c>
      <c r="K225" s="52" t="s">
        <v>17</v>
      </c>
      <c r="L225" s="50" t="s">
        <v>16</v>
      </c>
      <c r="M225" s="50"/>
    </row>
    <row r="226" customFormat="false" ht="23.25" hidden="false" customHeight="true" outlineLevel="0" collapsed="false">
      <c r="A226" s="29"/>
      <c r="B226" s="30"/>
      <c r="C226" s="31" t="s">
        <v>231</v>
      </c>
      <c r="D226" s="31"/>
      <c r="E226" s="31"/>
      <c r="F226" s="32" t="s">
        <v>412</v>
      </c>
      <c r="G226" s="32"/>
      <c r="H226" s="33" t="s">
        <v>413</v>
      </c>
      <c r="I226" s="32" t="s">
        <v>53</v>
      </c>
      <c r="J226" s="34" t="s">
        <v>414</v>
      </c>
      <c r="K226" s="35" t="s">
        <v>17</v>
      </c>
      <c r="L226" s="33" t="s">
        <v>214</v>
      </c>
      <c r="M226" s="33"/>
    </row>
    <row r="227" customFormat="false" ht="23.25" hidden="false" customHeight="true" outlineLevel="0" collapsed="false">
      <c r="A227" s="74" t="s">
        <v>235</v>
      </c>
      <c r="B227" s="74"/>
      <c r="C227" s="74"/>
      <c r="D227" s="74"/>
      <c r="E227" s="74"/>
      <c r="F227" s="75" t="s">
        <v>415</v>
      </c>
      <c r="G227" s="75"/>
      <c r="H227" s="76" t="s">
        <v>416</v>
      </c>
      <c r="I227" s="75" t="s">
        <v>417</v>
      </c>
      <c r="J227" s="95" t="n">
        <f aca="false">(L227-I227)*100/I227</f>
        <v>15.0191783354129</v>
      </c>
      <c r="K227" s="131" t="s">
        <v>17</v>
      </c>
      <c r="L227" s="76" t="s">
        <v>418</v>
      </c>
      <c r="M227" s="76"/>
    </row>
    <row r="228" customFormat="false" ht="23.25" hidden="false" customHeight="true" outlineLevel="0" collapsed="false">
      <c r="A228" s="11"/>
      <c r="B228" s="93" t="s">
        <v>240</v>
      </c>
      <c r="C228" s="93"/>
      <c r="D228" s="93"/>
      <c r="E228" s="93"/>
      <c r="F228" s="83"/>
      <c r="G228" s="83"/>
      <c r="H228" s="10"/>
      <c r="I228" s="83"/>
      <c r="J228" s="11"/>
      <c r="K228" s="12"/>
      <c r="L228" s="10"/>
      <c r="M228" s="10"/>
    </row>
    <row r="229" customFormat="false" ht="23.25" hidden="false" customHeight="true" outlineLevel="0" collapsed="false">
      <c r="A229" s="22"/>
      <c r="B229" s="23"/>
      <c r="C229" s="24" t="s">
        <v>241</v>
      </c>
      <c r="D229" s="24"/>
      <c r="E229" s="24"/>
      <c r="F229" s="25" t="s">
        <v>419</v>
      </c>
      <c r="G229" s="25"/>
      <c r="H229" s="26" t="s">
        <v>420</v>
      </c>
      <c r="I229" s="25" t="s">
        <v>71</v>
      </c>
      <c r="J229" s="27" t="s">
        <v>421</v>
      </c>
      <c r="K229" s="28" t="s">
        <v>17</v>
      </c>
      <c r="L229" s="26" t="s">
        <v>422</v>
      </c>
      <c r="M229" s="26"/>
    </row>
    <row r="230" customFormat="false" ht="23.25" hidden="false" customHeight="true" outlineLevel="0" collapsed="false">
      <c r="A230" s="22"/>
      <c r="B230" s="23"/>
      <c r="C230" s="24" t="s">
        <v>258</v>
      </c>
      <c r="D230" s="24"/>
      <c r="E230" s="24"/>
      <c r="F230" s="25" t="s">
        <v>16</v>
      </c>
      <c r="G230" s="25"/>
      <c r="H230" s="26" t="s">
        <v>16</v>
      </c>
      <c r="I230" s="25" t="s">
        <v>16</v>
      </c>
      <c r="J230" s="27" t="s">
        <v>73</v>
      </c>
      <c r="K230" s="28" t="s">
        <v>17</v>
      </c>
      <c r="L230" s="26" t="s">
        <v>336</v>
      </c>
      <c r="M230" s="26"/>
    </row>
    <row r="231" customFormat="false" ht="23.25" hidden="false" customHeight="true" outlineLevel="0" collapsed="false">
      <c r="A231" s="22"/>
      <c r="B231" s="23"/>
      <c r="C231" s="24" t="s">
        <v>259</v>
      </c>
      <c r="D231" s="24"/>
      <c r="E231" s="24"/>
      <c r="F231" s="25" t="s">
        <v>423</v>
      </c>
      <c r="G231" s="25"/>
      <c r="H231" s="26" t="s">
        <v>424</v>
      </c>
      <c r="I231" s="25" t="s">
        <v>66</v>
      </c>
      <c r="J231" s="27" t="s">
        <v>224</v>
      </c>
      <c r="K231" s="28" t="s">
        <v>17</v>
      </c>
      <c r="L231" s="26" t="s">
        <v>86</v>
      </c>
      <c r="M231" s="26"/>
    </row>
    <row r="232" customFormat="false" ht="23.25" hidden="false" customHeight="true" outlineLevel="0" collapsed="false">
      <c r="A232" s="29"/>
      <c r="B232" s="30"/>
      <c r="C232" s="31" t="s">
        <v>269</v>
      </c>
      <c r="D232" s="31"/>
      <c r="E232" s="31"/>
      <c r="F232" s="32" t="s">
        <v>425</v>
      </c>
      <c r="G232" s="32"/>
      <c r="H232" s="33" t="s">
        <v>426</v>
      </c>
      <c r="I232" s="32" t="s">
        <v>34</v>
      </c>
      <c r="J232" s="34" t="s">
        <v>207</v>
      </c>
      <c r="K232" s="35" t="s">
        <v>17</v>
      </c>
      <c r="L232" s="33" t="s">
        <v>214</v>
      </c>
      <c r="M232" s="33"/>
    </row>
    <row r="233" customFormat="false" ht="23.25" hidden="false" customHeight="true" outlineLevel="0" collapsed="false">
      <c r="A233" s="74" t="s">
        <v>275</v>
      </c>
      <c r="B233" s="74"/>
      <c r="C233" s="74"/>
      <c r="D233" s="74"/>
      <c r="E233" s="74"/>
      <c r="F233" s="75" t="s">
        <v>427</v>
      </c>
      <c r="G233" s="75"/>
      <c r="H233" s="76" t="s">
        <v>428</v>
      </c>
      <c r="I233" s="75" t="s">
        <v>429</v>
      </c>
      <c r="J233" s="95" t="n">
        <f aca="false">(L233-I233)*100/I233</f>
        <v>-8.28571428571429</v>
      </c>
      <c r="K233" s="78" t="s">
        <v>17</v>
      </c>
      <c r="L233" s="76" t="s">
        <v>430</v>
      </c>
      <c r="M233" s="76"/>
    </row>
    <row r="234" customFormat="false" ht="23.25" hidden="false" customHeight="true" outlineLevel="0" collapsed="false">
      <c r="A234" s="15"/>
      <c r="B234" s="107" t="s">
        <v>280</v>
      </c>
      <c r="C234" s="107"/>
      <c r="D234" s="107"/>
      <c r="E234" s="107"/>
      <c r="F234" s="9"/>
      <c r="G234" s="9"/>
      <c r="H234" s="14"/>
      <c r="I234" s="9"/>
      <c r="J234" s="15"/>
      <c r="K234" s="16"/>
      <c r="L234" s="14"/>
      <c r="M234" s="14"/>
    </row>
    <row r="235" customFormat="false" ht="23.25" hidden="false" customHeight="true" outlineLevel="0" collapsed="false">
      <c r="A235" s="22"/>
      <c r="B235" s="23"/>
      <c r="C235" s="24" t="s">
        <v>281</v>
      </c>
      <c r="D235" s="24"/>
      <c r="E235" s="24"/>
      <c r="F235" s="25" t="s">
        <v>431</v>
      </c>
      <c r="G235" s="25"/>
      <c r="H235" s="26" t="s">
        <v>432</v>
      </c>
      <c r="I235" s="25" t="s">
        <v>433</v>
      </c>
      <c r="J235" s="27" t="s">
        <v>373</v>
      </c>
      <c r="K235" s="28" t="s">
        <v>17</v>
      </c>
      <c r="L235" s="26" t="s">
        <v>434</v>
      </c>
      <c r="M235" s="26"/>
    </row>
    <row r="236" customFormat="false" ht="23.25" hidden="false" customHeight="true" outlineLevel="0" collapsed="false">
      <c r="A236" s="29"/>
      <c r="B236" s="30"/>
      <c r="C236" s="31" t="s">
        <v>290</v>
      </c>
      <c r="D236" s="31"/>
      <c r="E236" s="31"/>
      <c r="F236" s="32" t="s">
        <v>16</v>
      </c>
      <c r="G236" s="32"/>
      <c r="H236" s="33" t="s">
        <v>16</v>
      </c>
      <c r="I236" s="32" t="s">
        <v>62</v>
      </c>
      <c r="J236" s="34" t="s">
        <v>435</v>
      </c>
      <c r="K236" s="35" t="s">
        <v>17</v>
      </c>
      <c r="L236" s="33" t="s">
        <v>257</v>
      </c>
      <c r="M236" s="33"/>
    </row>
    <row r="237" customFormat="false" ht="23.25" hidden="false" customHeight="true" outlineLevel="0" collapsed="false">
      <c r="A237" s="74" t="s">
        <v>302</v>
      </c>
      <c r="B237" s="74"/>
      <c r="C237" s="74"/>
      <c r="D237" s="74"/>
      <c r="E237" s="74"/>
      <c r="F237" s="75" t="s">
        <v>431</v>
      </c>
      <c r="G237" s="75"/>
      <c r="H237" s="76" t="s">
        <v>432</v>
      </c>
      <c r="I237" s="75" t="s">
        <v>436</v>
      </c>
      <c r="J237" s="95" t="n">
        <f aca="false">(L237-I237)*100/I237</f>
        <v>20.1351351351351</v>
      </c>
      <c r="K237" s="131" t="s">
        <v>17</v>
      </c>
      <c r="L237" s="76" t="s">
        <v>437</v>
      </c>
      <c r="M237" s="76"/>
    </row>
    <row r="238" customFormat="false" ht="23.25" hidden="false" customHeight="true" outlineLevel="0" collapsed="false">
      <c r="A238" s="74" t="s">
        <v>307</v>
      </c>
      <c r="B238" s="74"/>
      <c r="C238" s="74"/>
      <c r="D238" s="74"/>
      <c r="E238" s="74"/>
      <c r="F238" s="75" t="s">
        <v>438</v>
      </c>
      <c r="G238" s="75"/>
      <c r="H238" s="76" t="s">
        <v>439</v>
      </c>
      <c r="I238" s="75" t="s">
        <v>440</v>
      </c>
      <c r="J238" s="95" t="n">
        <f aca="false">(L238-I238)*100/I238</f>
        <v>7.14436006809618</v>
      </c>
      <c r="K238" s="131" t="s">
        <v>17</v>
      </c>
      <c r="L238" s="76" t="s">
        <v>441</v>
      </c>
      <c r="M238" s="76"/>
    </row>
    <row r="239" customFormat="false" ht="23.25" hidden="false" customHeight="true" outlineLevel="0" collapsed="false">
      <c r="A239" s="15"/>
      <c r="B239" s="107" t="s">
        <v>312</v>
      </c>
      <c r="C239" s="107"/>
      <c r="D239" s="107"/>
      <c r="E239" s="107"/>
      <c r="F239" s="9"/>
      <c r="G239" s="9"/>
      <c r="H239" s="14"/>
      <c r="I239" s="9"/>
      <c r="J239" s="15"/>
      <c r="K239" s="16"/>
      <c r="L239" s="14"/>
      <c r="M239" s="14"/>
    </row>
    <row r="240" customFormat="false" ht="23.25" hidden="false" customHeight="true" outlineLevel="0" collapsed="false">
      <c r="A240" s="18"/>
      <c r="B240" s="19" t="s">
        <v>313</v>
      </c>
      <c r="C240" s="19"/>
      <c r="D240" s="19"/>
      <c r="E240" s="19"/>
      <c r="F240" s="20"/>
      <c r="G240" s="20"/>
      <c r="H240" s="17"/>
      <c r="I240" s="20"/>
      <c r="J240" s="18"/>
      <c r="K240" s="21"/>
      <c r="L240" s="17"/>
      <c r="M240" s="17"/>
    </row>
    <row r="241" customFormat="false" ht="23.25" hidden="false" customHeight="true" outlineLevel="0" collapsed="false">
      <c r="A241" s="29"/>
      <c r="B241" s="30"/>
      <c r="C241" s="31" t="s">
        <v>314</v>
      </c>
      <c r="D241" s="31"/>
      <c r="E241" s="31"/>
      <c r="F241" s="32"/>
      <c r="G241" s="32"/>
      <c r="H241" s="33"/>
      <c r="I241" s="32"/>
      <c r="J241" s="34"/>
      <c r="K241" s="35"/>
      <c r="L241" s="33"/>
      <c r="M241" s="33"/>
    </row>
    <row r="242" customFormat="false" ht="23.25" hidden="false" customHeight="true" outlineLevel="0" collapsed="false">
      <c r="A242" s="36"/>
      <c r="B242" s="36"/>
      <c r="C242" s="36"/>
      <c r="D242" s="37"/>
      <c r="E242" s="37"/>
      <c r="F242" s="38"/>
      <c r="G242" s="37"/>
      <c r="H242" s="38"/>
      <c r="I242" s="38"/>
      <c r="J242" s="38"/>
      <c r="K242" s="39"/>
      <c r="L242" s="38"/>
      <c r="M242" s="40" t="n">
        <v>40</v>
      </c>
    </row>
    <row r="243" customFormat="false" ht="23.25" hidden="false" customHeight="true" outlineLevel="0" collapsed="false">
      <c r="A243" s="41"/>
      <c r="B243" s="41"/>
      <c r="C243" s="41"/>
      <c r="D243" s="42"/>
      <c r="E243" s="42"/>
      <c r="F243" s="43"/>
      <c r="G243" s="42"/>
      <c r="H243" s="43"/>
      <c r="I243" s="43"/>
      <c r="J243" s="43"/>
      <c r="K243" s="44"/>
      <c r="L243" s="43"/>
      <c r="M243" s="45"/>
    </row>
    <row r="244" customFormat="false" ht="23.25" hidden="false" customHeight="true" outlineLevel="0" collapsed="false">
      <c r="A244" s="60"/>
      <c r="B244" s="61"/>
      <c r="C244" s="61"/>
      <c r="D244" s="62" t="s">
        <v>315</v>
      </c>
      <c r="E244" s="62"/>
      <c r="F244" s="63" t="s">
        <v>16</v>
      </c>
      <c r="G244" s="63"/>
      <c r="H244" s="64" t="s">
        <v>16</v>
      </c>
      <c r="I244" s="63" t="s">
        <v>442</v>
      </c>
      <c r="J244" s="65" t="s">
        <v>197</v>
      </c>
      <c r="K244" s="66" t="s">
        <v>17</v>
      </c>
      <c r="L244" s="64" t="s">
        <v>16</v>
      </c>
      <c r="M244" s="64"/>
    </row>
    <row r="245" customFormat="false" ht="23.25" hidden="false" customHeight="true" outlineLevel="0" collapsed="false">
      <c r="A245" s="29"/>
      <c r="B245" s="30"/>
      <c r="C245" s="30"/>
      <c r="D245" s="31" t="s">
        <v>443</v>
      </c>
      <c r="E245" s="31"/>
      <c r="F245" s="32" t="s">
        <v>16</v>
      </c>
      <c r="G245" s="32"/>
      <c r="H245" s="33" t="s">
        <v>16</v>
      </c>
      <c r="I245" s="32" t="s">
        <v>144</v>
      </c>
      <c r="J245" s="34" t="s">
        <v>197</v>
      </c>
      <c r="K245" s="35" t="s">
        <v>17</v>
      </c>
      <c r="L245" s="33" t="s">
        <v>16</v>
      </c>
      <c r="M245" s="33"/>
    </row>
    <row r="246" customFormat="false" ht="23.25" hidden="false" customHeight="true" outlineLevel="0" collapsed="false">
      <c r="A246" s="132"/>
      <c r="B246" s="133"/>
      <c r="C246" s="134" t="s">
        <v>319</v>
      </c>
      <c r="D246" s="134"/>
      <c r="E246" s="134"/>
      <c r="F246" s="135"/>
      <c r="G246" s="135"/>
      <c r="H246" s="136"/>
      <c r="I246" s="135"/>
      <c r="J246" s="137"/>
      <c r="K246" s="138"/>
      <c r="L246" s="136"/>
      <c r="M246" s="136"/>
    </row>
    <row r="247" customFormat="false" ht="23.25" hidden="false" customHeight="true" outlineLevel="0" collapsed="false">
      <c r="A247" s="22"/>
      <c r="B247" s="23"/>
      <c r="C247" s="23"/>
      <c r="D247" s="24" t="s">
        <v>444</v>
      </c>
      <c r="E247" s="24"/>
      <c r="F247" s="25" t="s">
        <v>16</v>
      </c>
      <c r="G247" s="25"/>
      <c r="H247" s="26" t="s">
        <v>16</v>
      </c>
      <c r="I247" s="25" t="s">
        <v>16</v>
      </c>
      <c r="J247" s="27" t="s">
        <v>73</v>
      </c>
      <c r="K247" s="28" t="s">
        <v>17</v>
      </c>
      <c r="L247" s="26" t="s">
        <v>34</v>
      </c>
      <c r="M247" s="26"/>
    </row>
    <row r="248" customFormat="false" ht="23.25" hidden="false" customHeight="true" outlineLevel="0" collapsed="false">
      <c r="A248" s="22"/>
      <c r="B248" s="23"/>
      <c r="C248" s="23"/>
      <c r="D248" s="24" t="s">
        <v>445</v>
      </c>
      <c r="E248" s="24"/>
      <c r="F248" s="25" t="s">
        <v>16</v>
      </c>
      <c r="G248" s="25"/>
      <c r="H248" s="26" t="s">
        <v>16</v>
      </c>
      <c r="I248" s="25" t="s">
        <v>16</v>
      </c>
      <c r="J248" s="27" t="s">
        <v>73</v>
      </c>
      <c r="K248" s="28" t="s">
        <v>17</v>
      </c>
      <c r="L248" s="26" t="s">
        <v>144</v>
      </c>
      <c r="M248" s="26"/>
    </row>
    <row r="249" customFormat="false" ht="23.25" hidden="false" customHeight="true" outlineLevel="0" collapsed="false">
      <c r="A249" s="22"/>
      <c r="B249" s="23"/>
      <c r="C249" s="23"/>
      <c r="D249" s="24" t="s">
        <v>446</v>
      </c>
      <c r="E249" s="24"/>
      <c r="F249" s="25" t="s">
        <v>16</v>
      </c>
      <c r="G249" s="25"/>
      <c r="H249" s="26" t="s">
        <v>16</v>
      </c>
      <c r="I249" s="25" t="s">
        <v>16</v>
      </c>
      <c r="J249" s="27" t="s">
        <v>73</v>
      </c>
      <c r="K249" s="28" t="s">
        <v>17</v>
      </c>
      <c r="L249" s="26" t="s">
        <v>447</v>
      </c>
      <c r="M249" s="26"/>
    </row>
    <row r="250" customFormat="false" ht="23.25" hidden="false" customHeight="true" outlineLevel="0" collapsed="false">
      <c r="A250" s="29"/>
      <c r="B250" s="30"/>
      <c r="C250" s="30"/>
      <c r="D250" s="31" t="s">
        <v>448</v>
      </c>
      <c r="E250" s="31"/>
      <c r="F250" s="32" t="s">
        <v>16</v>
      </c>
      <c r="G250" s="32"/>
      <c r="H250" s="33" t="s">
        <v>16</v>
      </c>
      <c r="I250" s="32" t="s">
        <v>16</v>
      </c>
      <c r="J250" s="34" t="s">
        <v>73</v>
      </c>
      <c r="K250" s="35" t="s">
        <v>17</v>
      </c>
      <c r="L250" s="33" t="s">
        <v>449</v>
      </c>
      <c r="M250" s="33"/>
    </row>
    <row r="251" customFormat="false" ht="23.25" hidden="false" customHeight="true" outlineLevel="0" collapsed="false">
      <c r="A251" s="74" t="s">
        <v>323</v>
      </c>
      <c r="B251" s="74"/>
      <c r="C251" s="74"/>
      <c r="D251" s="74"/>
      <c r="E251" s="74"/>
      <c r="F251" s="75" t="s">
        <v>16</v>
      </c>
      <c r="G251" s="75"/>
      <c r="H251" s="76" t="s">
        <v>16</v>
      </c>
      <c r="I251" s="75" t="s">
        <v>214</v>
      </c>
      <c r="J251" s="95" t="n">
        <f aca="false">(L251-I251)*100/I251</f>
        <v>124</v>
      </c>
      <c r="K251" s="131" t="s">
        <v>17</v>
      </c>
      <c r="L251" s="76" t="s">
        <v>450</v>
      </c>
      <c r="M251" s="76"/>
    </row>
    <row r="252" customFormat="false" ht="23.25" hidden="false" customHeight="true" outlineLevel="0" collapsed="false">
      <c r="A252" s="74" t="s">
        <v>325</v>
      </c>
      <c r="B252" s="74"/>
      <c r="C252" s="74"/>
      <c r="D252" s="74"/>
      <c r="E252" s="74"/>
      <c r="F252" s="75" t="s">
        <v>16</v>
      </c>
      <c r="G252" s="75"/>
      <c r="H252" s="76" t="s">
        <v>16</v>
      </c>
      <c r="I252" s="75" t="s">
        <v>214</v>
      </c>
      <c r="J252" s="95" t="n">
        <f aca="false">(L252-I252)*100/I252</f>
        <v>124</v>
      </c>
      <c r="K252" s="131" t="s">
        <v>17</v>
      </c>
      <c r="L252" s="76" t="s">
        <v>450</v>
      </c>
      <c r="M252" s="76"/>
    </row>
    <row r="253" customFormat="false" ht="23.25" hidden="false" customHeight="true" outlineLevel="0" collapsed="false">
      <c r="A253" s="15"/>
      <c r="B253" s="107" t="s">
        <v>451</v>
      </c>
      <c r="C253" s="107"/>
      <c r="D253" s="107"/>
      <c r="E253" s="107"/>
      <c r="F253" s="9"/>
      <c r="G253" s="9"/>
      <c r="H253" s="14"/>
      <c r="I253" s="9"/>
      <c r="J253" s="15"/>
      <c r="K253" s="16"/>
      <c r="L253" s="14"/>
      <c r="M253" s="14"/>
    </row>
    <row r="254" customFormat="false" ht="23.25" hidden="false" customHeight="true" outlineLevel="0" collapsed="false">
      <c r="A254" s="18"/>
      <c r="B254" s="19" t="s">
        <v>452</v>
      </c>
      <c r="C254" s="19"/>
      <c r="D254" s="19"/>
      <c r="E254" s="19"/>
      <c r="F254" s="20"/>
      <c r="G254" s="20"/>
      <c r="H254" s="17"/>
      <c r="I254" s="20"/>
      <c r="J254" s="18"/>
      <c r="K254" s="21"/>
      <c r="L254" s="17"/>
      <c r="M254" s="17"/>
    </row>
    <row r="255" customFormat="false" ht="23.25" hidden="false" customHeight="true" outlineLevel="0" collapsed="false">
      <c r="A255" s="22"/>
      <c r="B255" s="23"/>
      <c r="C255" s="24" t="s">
        <v>452</v>
      </c>
      <c r="D255" s="24"/>
      <c r="E255" s="24"/>
      <c r="F255" s="25"/>
      <c r="G255" s="25"/>
      <c r="H255" s="26"/>
      <c r="I255" s="25"/>
      <c r="J255" s="27"/>
      <c r="K255" s="28"/>
      <c r="L255" s="26"/>
      <c r="M255" s="26"/>
    </row>
    <row r="256" customFormat="false" ht="23.25" hidden="false" customHeight="true" outlineLevel="0" collapsed="false">
      <c r="A256" s="29"/>
      <c r="B256" s="30"/>
      <c r="C256" s="30"/>
      <c r="D256" s="31" t="s">
        <v>453</v>
      </c>
      <c r="E256" s="31"/>
      <c r="F256" s="32" t="s">
        <v>16</v>
      </c>
      <c r="G256" s="32"/>
      <c r="H256" s="33" t="s">
        <v>16</v>
      </c>
      <c r="I256" s="32" t="s">
        <v>74</v>
      </c>
      <c r="J256" s="34" t="s">
        <v>454</v>
      </c>
      <c r="K256" s="35" t="s">
        <v>17</v>
      </c>
      <c r="L256" s="33" t="s">
        <v>455</v>
      </c>
      <c r="M256" s="33"/>
    </row>
    <row r="257" customFormat="false" ht="23.25" hidden="false" customHeight="true" outlineLevel="0" collapsed="false">
      <c r="A257" s="74" t="s">
        <v>456</v>
      </c>
      <c r="B257" s="74"/>
      <c r="C257" s="74"/>
      <c r="D257" s="74"/>
      <c r="E257" s="74"/>
      <c r="F257" s="75" t="s">
        <v>16</v>
      </c>
      <c r="G257" s="75"/>
      <c r="H257" s="76" t="s">
        <v>16</v>
      </c>
      <c r="I257" s="75" t="s">
        <v>74</v>
      </c>
      <c r="J257" s="95" t="n">
        <f aca="false">(L257-I257)*100/I257</f>
        <v>118.72</v>
      </c>
      <c r="K257" s="131" t="s">
        <v>17</v>
      </c>
      <c r="L257" s="76" t="s">
        <v>455</v>
      </c>
      <c r="M257" s="76"/>
    </row>
    <row r="258" customFormat="false" ht="23.25" hidden="false" customHeight="true" outlineLevel="0" collapsed="false">
      <c r="A258" s="74" t="s">
        <v>457</v>
      </c>
      <c r="B258" s="74"/>
      <c r="C258" s="74"/>
      <c r="D258" s="74"/>
      <c r="E258" s="74"/>
      <c r="F258" s="75" t="s">
        <v>16</v>
      </c>
      <c r="G258" s="75"/>
      <c r="H258" s="76" t="s">
        <v>16</v>
      </c>
      <c r="I258" s="75" t="s">
        <v>74</v>
      </c>
      <c r="J258" s="95" t="n">
        <f aca="false">(L258-I258)*100/I258</f>
        <v>118.72</v>
      </c>
      <c r="K258" s="131" t="s">
        <v>17</v>
      </c>
      <c r="L258" s="76" t="s">
        <v>455</v>
      </c>
      <c r="M258" s="76"/>
    </row>
    <row r="259" customFormat="false" ht="23.25" hidden="false" customHeight="true" outlineLevel="0" collapsed="false">
      <c r="A259" s="79" t="s">
        <v>458</v>
      </c>
      <c r="B259" s="79"/>
      <c r="C259" s="79"/>
      <c r="D259" s="79"/>
      <c r="E259" s="79"/>
      <c r="F259" s="91" t="s">
        <v>459</v>
      </c>
      <c r="G259" s="91"/>
      <c r="H259" s="108" t="s">
        <v>460</v>
      </c>
      <c r="I259" s="91" t="s">
        <v>461</v>
      </c>
      <c r="J259" s="95" t="n">
        <f aca="false">(L259-I259)*100/I259</f>
        <v>7.1859247273219</v>
      </c>
      <c r="K259" s="131" t="s">
        <v>17</v>
      </c>
      <c r="L259" s="108" t="s">
        <v>462</v>
      </c>
      <c r="M259" s="108"/>
    </row>
    <row r="260" customFormat="false" ht="23.25" hidden="false" customHeight="true" outlineLevel="0" collapsed="false">
      <c r="A260" s="88"/>
      <c r="B260" s="37"/>
      <c r="C260" s="37"/>
      <c r="D260" s="37"/>
      <c r="E260" s="37"/>
      <c r="F260" s="89"/>
      <c r="G260" s="37"/>
      <c r="H260" s="89"/>
      <c r="I260" s="89"/>
      <c r="J260" s="90"/>
      <c r="K260" s="36"/>
      <c r="L260" s="89"/>
      <c r="M260" s="40" t="n">
        <v>41</v>
      </c>
    </row>
    <row r="261" customFormat="false" ht="23.25" hidden="false" customHeight="true" outlineLevel="0" collapsed="false">
      <c r="A261" s="80"/>
      <c r="B261" s="42"/>
      <c r="C261" s="42"/>
      <c r="D261" s="42"/>
      <c r="E261" s="42"/>
      <c r="F261" s="91"/>
      <c r="G261" s="42"/>
      <c r="H261" s="91"/>
      <c r="I261" s="91"/>
      <c r="J261" s="92"/>
      <c r="K261" s="41"/>
      <c r="L261" s="91"/>
      <c r="M261" s="42"/>
    </row>
    <row r="262" customFormat="false" ht="23.25" hidden="false" customHeight="true" outlineLevel="0" collapsed="false">
      <c r="A262" s="80"/>
      <c r="B262" s="42"/>
      <c r="C262" s="42"/>
      <c r="D262" s="42"/>
      <c r="E262" s="42"/>
      <c r="F262" s="91"/>
      <c r="G262" s="42"/>
      <c r="H262" s="91"/>
      <c r="I262" s="91"/>
      <c r="J262" s="92"/>
      <c r="K262" s="41"/>
      <c r="L262" s="91"/>
      <c r="M262" s="42"/>
    </row>
    <row r="263" customFormat="false" ht="23.25" hidden="false" customHeight="true" outlineLevel="0" collapsed="false">
      <c r="A263" s="8" t="s">
        <v>463</v>
      </c>
      <c r="B263" s="8"/>
      <c r="C263" s="8"/>
      <c r="D263" s="8"/>
      <c r="E263" s="8"/>
      <c r="F263" s="83"/>
      <c r="G263" s="83"/>
      <c r="H263" s="10"/>
      <c r="I263" s="83"/>
      <c r="J263" s="11"/>
      <c r="K263" s="12"/>
      <c r="L263" s="10"/>
      <c r="M263" s="10"/>
    </row>
    <row r="264" customFormat="false" ht="23.25" hidden="false" customHeight="true" outlineLevel="0" collapsed="false">
      <c r="A264" s="18"/>
      <c r="B264" s="19" t="s">
        <v>97</v>
      </c>
      <c r="C264" s="19"/>
      <c r="D264" s="19"/>
      <c r="E264" s="19"/>
      <c r="F264" s="20"/>
      <c r="G264" s="20"/>
      <c r="H264" s="17"/>
      <c r="I264" s="20"/>
      <c r="J264" s="18"/>
      <c r="K264" s="21"/>
      <c r="L264" s="17"/>
      <c r="M264" s="17"/>
    </row>
    <row r="265" customFormat="false" ht="23.25" hidden="false" customHeight="true" outlineLevel="0" collapsed="false">
      <c r="A265" s="18"/>
      <c r="B265" s="19" t="s">
        <v>115</v>
      </c>
      <c r="C265" s="19"/>
      <c r="D265" s="19"/>
      <c r="E265" s="19"/>
      <c r="F265" s="20"/>
      <c r="G265" s="20"/>
      <c r="H265" s="17"/>
      <c r="I265" s="20"/>
      <c r="J265" s="18"/>
      <c r="K265" s="21"/>
      <c r="L265" s="17"/>
      <c r="M265" s="17"/>
    </row>
    <row r="266" customFormat="false" ht="23.25" hidden="false" customHeight="true" outlineLevel="0" collapsed="false">
      <c r="A266" s="29"/>
      <c r="B266" s="30"/>
      <c r="C266" s="31" t="s">
        <v>116</v>
      </c>
      <c r="D266" s="31"/>
      <c r="E266" s="31"/>
      <c r="F266" s="32" t="s">
        <v>16</v>
      </c>
      <c r="G266" s="32"/>
      <c r="H266" s="33" t="s">
        <v>464</v>
      </c>
      <c r="I266" s="32" t="s">
        <v>465</v>
      </c>
      <c r="J266" s="34" t="s">
        <v>466</v>
      </c>
      <c r="K266" s="35" t="s">
        <v>17</v>
      </c>
      <c r="L266" s="33" t="s">
        <v>467</v>
      </c>
      <c r="M266" s="33"/>
    </row>
    <row r="267" customFormat="false" ht="23.25" hidden="false" customHeight="true" outlineLevel="0" collapsed="false">
      <c r="A267" s="74" t="s">
        <v>145</v>
      </c>
      <c r="B267" s="74"/>
      <c r="C267" s="74"/>
      <c r="D267" s="74"/>
      <c r="E267" s="74"/>
      <c r="F267" s="75" t="s">
        <v>16</v>
      </c>
      <c r="G267" s="75"/>
      <c r="H267" s="76" t="s">
        <v>464</v>
      </c>
      <c r="I267" s="75" t="s">
        <v>465</v>
      </c>
      <c r="J267" s="95" t="n">
        <f aca="false">(L267-I267)*100/I267</f>
        <v>7.37921906022502</v>
      </c>
      <c r="K267" s="131" t="s">
        <v>17</v>
      </c>
      <c r="L267" s="76" t="s">
        <v>467</v>
      </c>
      <c r="M267" s="76"/>
    </row>
    <row r="268" customFormat="false" ht="23.25" hidden="false" customHeight="true" outlineLevel="0" collapsed="false">
      <c r="A268" s="74" t="s">
        <v>150</v>
      </c>
      <c r="B268" s="74"/>
      <c r="C268" s="74"/>
      <c r="D268" s="74"/>
      <c r="E268" s="74"/>
      <c r="F268" s="75" t="s">
        <v>16</v>
      </c>
      <c r="G268" s="75"/>
      <c r="H268" s="76" t="s">
        <v>464</v>
      </c>
      <c r="I268" s="75" t="s">
        <v>465</v>
      </c>
      <c r="J268" s="95" t="n">
        <f aca="false">(L268-I268)*100/I268</f>
        <v>7.37921906022502</v>
      </c>
      <c r="K268" s="131" t="s">
        <v>17</v>
      </c>
      <c r="L268" s="76" t="s">
        <v>467</v>
      </c>
      <c r="M268" s="76"/>
    </row>
    <row r="269" customFormat="false" ht="23.25" hidden="false" customHeight="true" outlineLevel="0" collapsed="false">
      <c r="A269" s="15"/>
      <c r="B269" s="107" t="s">
        <v>155</v>
      </c>
      <c r="C269" s="107"/>
      <c r="D269" s="107"/>
      <c r="E269" s="107"/>
      <c r="F269" s="9"/>
      <c r="G269" s="9"/>
      <c r="H269" s="14"/>
      <c r="I269" s="9"/>
      <c r="J269" s="15"/>
      <c r="K269" s="16"/>
      <c r="L269" s="14"/>
      <c r="M269" s="14"/>
    </row>
    <row r="270" customFormat="false" ht="23.25" hidden="false" customHeight="true" outlineLevel="0" collapsed="false">
      <c r="A270" s="18"/>
      <c r="B270" s="19" t="s">
        <v>156</v>
      </c>
      <c r="C270" s="19"/>
      <c r="D270" s="19"/>
      <c r="E270" s="19"/>
      <c r="F270" s="20"/>
      <c r="G270" s="20"/>
      <c r="H270" s="17"/>
      <c r="I270" s="20"/>
      <c r="J270" s="18"/>
      <c r="K270" s="21"/>
      <c r="L270" s="17"/>
      <c r="M270" s="17"/>
    </row>
    <row r="271" customFormat="false" ht="23.25" hidden="false" customHeight="true" outlineLevel="0" collapsed="false">
      <c r="A271" s="22"/>
      <c r="B271" s="23"/>
      <c r="C271" s="24" t="s">
        <v>162</v>
      </c>
      <c r="D271" s="24"/>
      <c r="E271" s="24"/>
      <c r="F271" s="25" t="s">
        <v>16</v>
      </c>
      <c r="G271" s="25"/>
      <c r="H271" s="26" t="s">
        <v>16</v>
      </c>
      <c r="I271" s="25" t="s">
        <v>62</v>
      </c>
      <c r="J271" s="27" t="s">
        <v>468</v>
      </c>
      <c r="K271" s="28" t="s">
        <v>17</v>
      </c>
      <c r="L271" s="26" t="s">
        <v>469</v>
      </c>
      <c r="M271" s="26"/>
    </row>
    <row r="272" customFormat="false" ht="23.25" hidden="false" customHeight="true" outlineLevel="0" collapsed="false">
      <c r="A272" s="22"/>
      <c r="B272" s="23"/>
      <c r="C272" s="24" t="s">
        <v>168</v>
      </c>
      <c r="D272" s="24"/>
      <c r="E272" s="24"/>
      <c r="F272" s="25"/>
      <c r="G272" s="25"/>
      <c r="H272" s="26"/>
      <c r="I272" s="25"/>
      <c r="J272" s="27"/>
      <c r="K272" s="28"/>
      <c r="L272" s="26"/>
      <c r="M272" s="26"/>
    </row>
    <row r="273" customFormat="false" ht="42.75" hidden="false" customHeight="true" outlineLevel="0" collapsed="false">
      <c r="A273" s="29"/>
      <c r="B273" s="30"/>
      <c r="C273" s="30"/>
      <c r="D273" s="31" t="s">
        <v>172</v>
      </c>
      <c r="E273" s="31"/>
      <c r="F273" s="32" t="s">
        <v>16</v>
      </c>
      <c r="G273" s="32"/>
      <c r="H273" s="33" t="s">
        <v>16</v>
      </c>
      <c r="I273" s="32" t="s">
        <v>86</v>
      </c>
      <c r="J273" s="34" t="s">
        <v>16</v>
      </c>
      <c r="K273" s="35" t="s">
        <v>17</v>
      </c>
      <c r="L273" s="33" t="s">
        <v>86</v>
      </c>
      <c r="M273" s="33"/>
    </row>
    <row r="274" customFormat="false" ht="23.25" hidden="false" customHeight="true" outlineLevel="0" collapsed="false">
      <c r="A274" s="74" t="s">
        <v>176</v>
      </c>
      <c r="B274" s="74"/>
      <c r="C274" s="74"/>
      <c r="D274" s="74"/>
      <c r="E274" s="74"/>
      <c r="F274" s="75" t="s">
        <v>16</v>
      </c>
      <c r="G274" s="75"/>
      <c r="H274" s="76" t="s">
        <v>16</v>
      </c>
      <c r="I274" s="75" t="s">
        <v>257</v>
      </c>
      <c r="J274" s="95" t="n">
        <f aca="false">(L274-I274)*100/I274</f>
        <v>136</v>
      </c>
      <c r="K274" s="131" t="s">
        <v>17</v>
      </c>
      <c r="L274" s="76" t="s">
        <v>470</v>
      </c>
      <c r="M274" s="76"/>
    </row>
    <row r="275" customFormat="false" ht="23.25" hidden="false" customHeight="true" outlineLevel="0" collapsed="false">
      <c r="A275" s="15"/>
      <c r="B275" s="107" t="s">
        <v>181</v>
      </c>
      <c r="C275" s="107"/>
      <c r="D275" s="107"/>
      <c r="E275" s="107"/>
      <c r="F275" s="9"/>
      <c r="G275" s="9"/>
      <c r="H275" s="14"/>
      <c r="I275" s="9"/>
      <c r="J275" s="15"/>
      <c r="K275" s="16"/>
      <c r="L275" s="14"/>
      <c r="M275" s="14"/>
    </row>
    <row r="276" customFormat="false" ht="23.25" hidden="false" customHeight="true" outlineLevel="0" collapsed="false">
      <c r="A276" s="22"/>
      <c r="B276" s="23"/>
      <c r="C276" s="24" t="s">
        <v>182</v>
      </c>
      <c r="D276" s="24"/>
      <c r="E276" s="24"/>
      <c r="F276" s="25"/>
      <c r="G276" s="25"/>
      <c r="H276" s="26"/>
      <c r="I276" s="25"/>
      <c r="J276" s="27"/>
      <c r="K276" s="28"/>
      <c r="L276" s="26"/>
      <c r="M276" s="26"/>
    </row>
    <row r="277" customFormat="false" ht="23.25" hidden="false" customHeight="true" outlineLevel="0" collapsed="false">
      <c r="A277" s="53"/>
      <c r="B277" s="54"/>
      <c r="C277" s="54"/>
      <c r="D277" s="55" t="s">
        <v>182</v>
      </c>
      <c r="E277" s="55"/>
      <c r="F277" s="56" t="s">
        <v>16</v>
      </c>
      <c r="G277" s="56"/>
      <c r="H277" s="57" t="s">
        <v>16</v>
      </c>
      <c r="I277" s="56" t="s">
        <v>86</v>
      </c>
      <c r="J277" s="58" t="s">
        <v>16</v>
      </c>
      <c r="K277" s="59" t="s">
        <v>17</v>
      </c>
      <c r="L277" s="57" t="s">
        <v>86</v>
      </c>
      <c r="M277" s="57"/>
    </row>
    <row r="278" customFormat="false" ht="37.5" hidden="false" customHeight="true" outlineLevel="0" collapsed="false">
      <c r="A278" s="60"/>
      <c r="B278" s="61"/>
      <c r="C278" s="62" t="s">
        <v>201</v>
      </c>
      <c r="D278" s="62"/>
      <c r="E278" s="62"/>
      <c r="F278" s="64"/>
      <c r="G278" s="64"/>
      <c r="H278" s="63"/>
      <c r="I278" s="64"/>
      <c r="J278" s="63"/>
      <c r="K278" s="139"/>
      <c r="L278" s="64"/>
      <c r="M278" s="64"/>
    </row>
    <row r="279" customFormat="false" ht="23.25" hidden="false" customHeight="true" outlineLevel="0" collapsed="false">
      <c r="A279" s="36"/>
      <c r="B279" s="36"/>
      <c r="C279" s="36"/>
      <c r="D279" s="36"/>
      <c r="E279" s="37"/>
      <c r="F279" s="38"/>
      <c r="G279" s="37"/>
      <c r="H279" s="38"/>
      <c r="I279" s="38"/>
      <c r="J279" s="38"/>
      <c r="K279" s="39"/>
      <c r="L279" s="38"/>
      <c r="M279" s="40" t="n">
        <v>42</v>
      </c>
    </row>
    <row r="280" customFormat="false" ht="39" hidden="false" customHeight="true" outlineLevel="0" collapsed="false">
      <c r="A280" s="46"/>
      <c r="B280" s="47"/>
      <c r="C280" s="47"/>
      <c r="D280" s="48" t="s">
        <v>202</v>
      </c>
      <c r="E280" s="48"/>
      <c r="F280" s="50" t="s">
        <v>16</v>
      </c>
      <c r="G280" s="50"/>
      <c r="H280" s="49" t="s">
        <v>16</v>
      </c>
      <c r="I280" s="50" t="s">
        <v>66</v>
      </c>
      <c r="J280" s="49" t="s">
        <v>73</v>
      </c>
      <c r="K280" s="106" t="s">
        <v>17</v>
      </c>
      <c r="L280" s="50" t="s">
        <v>62</v>
      </c>
      <c r="M280" s="50"/>
    </row>
    <row r="281" customFormat="false" ht="23.25" hidden="false" customHeight="true" outlineLevel="0" collapsed="false">
      <c r="A281" s="29"/>
      <c r="B281" s="30"/>
      <c r="C281" s="30"/>
      <c r="D281" s="31" t="s">
        <v>205</v>
      </c>
      <c r="E281" s="31"/>
      <c r="F281" s="33" t="s">
        <v>16</v>
      </c>
      <c r="G281" s="33"/>
      <c r="H281" s="32" t="s">
        <v>16</v>
      </c>
      <c r="I281" s="33" t="s">
        <v>62</v>
      </c>
      <c r="J281" s="32" t="s">
        <v>224</v>
      </c>
      <c r="K281" s="85" t="s">
        <v>17</v>
      </c>
      <c r="L281" s="33" t="s">
        <v>66</v>
      </c>
      <c r="M281" s="33"/>
    </row>
    <row r="282" customFormat="false" ht="23.25" hidden="false" customHeight="true" outlineLevel="0" collapsed="false">
      <c r="A282" s="74" t="s">
        <v>235</v>
      </c>
      <c r="B282" s="74"/>
      <c r="C282" s="74"/>
      <c r="D282" s="74"/>
      <c r="E282" s="74"/>
      <c r="F282" s="76" t="s">
        <v>16</v>
      </c>
      <c r="G282" s="76"/>
      <c r="H282" s="75" t="s">
        <v>16</v>
      </c>
      <c r="I282" s="76" t="s">
        <v>471</v>
      </c>
      <c r="J282" s="95" t="n">
        <f aca="false">(L282-I282)*100/I282</f>
        <v>0</v>
      </c>
      <c r="K282" s="131" t="s">
        <v>17</v>
      </c>
      <c r="L282" s="76" t="s">
        <v>471</v>
      </c>
      <c r="M282" s="76"/>
    </row>
    <row r="283" customFormat="false" ht="23.25" hidden="false" customHeight="true" outlineLevel="0" collapsed="false">
      <c r="A283" s="15"/>
      <c r="B283" s="107" t="s">
        <v>240</v>
      </c>
      <c r="C283" s="107"/>
      <c r="D283" s="107"/>
      <c r="E283" s="107"/>
      <c r="F283" s="14"/>
      <c r="G283" s="14"/>
      <c r="H283" s="9"/>
      <c r="I283" s="14"/>
      <c r="J283" s="9"/>
      <c r="K283" s="9"/>
      <c r="L283" s="14"/>
      <c r="M283" s="14"/>
    </row>
    <row r="284" customFormat="false" ht="23.25" hidden="false" customHeight="true" outlineLevel="0" collapsed="false">
      <c r="A284" s="22"/>
      <c r="B284" s="23"/>
      <c r="C284" s="24" t="s">
        <v>241</v>
      </c>
      <c r="D284" s="24"/>
      <c r="E284" s="24"/>
      <c r="F284" s="26" t="s">
        <v>16</v>
      </c>
      <c r="G284" s="26"/>
      <c r="H284" s="25" t="s">
        <v>16</v>
      </c>
      <c r="I284" s="26" t="s">
        <v>66</v>
      </c>
      <c r="J284" s="25" t="s">
        <v>16</v>
      </c>
      <c r="K284" s="84" t="s">
        <v>17</v>
      </c>
      <c r="L284" s="26" t="s">
        <v>66</v>
      </c>
      <c r="M284" s="26"/>
    </row>
    <row r="285" customFormat="false" ht="23.25" hidden="false" customHeight="true" outlineLevel="0" collapsed="false">
      <c r="A285" s="29"/>
      <c r="B285" s="30"/>
      <c r="C285" s="31" t="s">
        <v>269</v>
      </c>
      <c r="D285" s="31"/>
      <c r="E285" s="31"/>
      <c r="F285" s="33" t="s">
        <v>16</v>
      </c>
      <c r="G285" s="33"/>
      <c r="H285" s="32" t="s">
        <v>16</v>
      </c>
      <c r="I285" s="33" t="s">
        <v>66</v>
      </c>
      <c r="J285" s="32" t="s">
        <v>224</v>
      </c>
      <c r="K285" s="85" t="s">
        <v>17</v>
      </c>
      <c r="L285" s="33" t="s">
        <v>86</v>
      </c>
      <c r="M285" s="33"/>
    </row>
    <row r="286" customFormat="false" ht="23.25" hidden="false" customHeight="true" outlineLevel="0" collapsed="false">
      <c r="A286" s="74" t="s">
        <v>275</v>
      </c>
      <c r="B286" s="74"/>
      <c r="C286" s="74"/>
      <c r="D286" s="74"/>
      <c r="E286" s="74"/>
      <c r="F286" s="76" t="s">
        <v>16</v>
      </c>
      <c r="G286" s="76"/>
      <c r="H286" s="75" t="s">
        <v>16</v>
      </c>
      <c r="I286" s="76" t="s">
        <v>62</v>
      </c>
      <c r="J286" s="95" t="n">
        <f aca="false">(L286-I286)*100/I286</f>
        <v>-25</v>
      </c>
      <c r="K286" s="131" t="s">
        <v>17</v>
      </c>
      <c r="L286" s="76" t="s">
        <v>64</v>
      </c>
      <c r="M286" s="76"/>
    </row>
    <row r="287" customFormat="false" ht="23.25" hidden="false" customHeight="true" outlineLevel="0" collapsed="false">
      <c r="A287" s="74" t="s">
        <v>307</v>
      </c>
      <c r="B287" s="74"/>
      <c r="C287" s="74"/>
      <c r="D287" s="74"/>
      <c r="E287" s="74"/>
      <c r="F287" s="76" t="s">
        <v>16</v>
      </c>
      <c r="G287" s="76"/>
      <c r="H287" s="75" t="s">
        <v>16</v>
      </c>
      <c r="I287" s="76" t="s">
        <v>71</v>
      </c>
      <c r="J287" s="95" t="n">
        <f aca="false">(L287-I287)*100/I287</f>
        <v>36.25</v>
      </c>
      <c r="K287" s="131" t="s">
        <v>17</v>
      </c>
      <c r="L287" s="76" t="s">
        <v>472</v>
      </c>
      <c r="M287" s="76"/>
    </row>
    <row r="288" customFormat="false" ht="23.25" hidden="false" customHeight="true" outlineLevel="0" collapsed="false">
      <c r="A288" s="15"/>
      <c r="B288" s="107" t="s">
        <v>312</v>
      </c>
      <c r="C288" s="107"/>
      <c r="D288" s="107"/>
      <c r="E288" s="107"/>
      <c r="F288" s="14"/>
      <c r="G288" s="14"/>
      <c r="H288" s="9"/>
      <c r="I288" s="14"/>
      <c r="J288" s="9"/>
      <c r="K288" s="9"/>
      <c r="L288" s="14"/>
      <c r="M288" s="14"/>
    </row>
    <row r="289" customFormat="false" ht="23.25" hidden="false" customHeight="true" outlineLevel="0" collapsed="false">
      <c r="A289" s="140"/>
      <c r="B289" s="141" t="s">
        <v>313</v>
      </c>
      <c r="C289" s="141"/>
      <c r="D289" s="141"/>
      <c r="E289" s="141"/>
      <c r="F289" s="17"/>
      <c r="G289" s="17"/>
      <c r="H289" s="20"/>
      <c r="I289" s="17"/>
      <c r="J289" s="20"/>
      <c r="K289" s="20"/>
      <c r="L289" s="17"/>
      <c r="M289" s="17"/>
    </row>
    <row r="290" customFormat="false" ht="23.25" hidden="false" customHeight="true" outlineLevel="0" collapsed="false">
      <c r="A290" s="60"/>
      <c r="B290" s="61"/>
      <c r="C290" s="62" t="s">
        <v>319</v>
      </c>
      <c r="D290" s="62"/>
      <c r="E290" s="62"/>
      <c r="F290" s="26"/>
      <c r="G290" s="26"/>
      <c r="H290" s="25"/>
      <c r="I290" s="26"/>
      <c r="J290" s="25"/>
      <c r="K290" s="84"/>
      <c r="L290" s="26"/>
      <c r="M290" s="26"/>
    </row>
    <row r="291" customFormat="false" ht="23.25" hidden="false" customHeight="true" outlineLevel="0" collapsed="false">
      <c r="A291" s="29"/>
      <c r="B291" s="30"/>
      <c r="C291" s="30"/>
      <c r="D291" s="31" t="s">
        <v>445</v>
      </c>
      <c r="E291" s="31"/>
      <c r="F291" s="33" t="s">
        <v>16</v>
      </c>
      <c r="G291" s="33"/>
      <c r="H291" s="32" t="s">
        <v>16</v>
      </c>
      <c r="I291" s="33" t="s">
        <v>321</v>
      </c>
      <c r="J291" s="32" t="s">
        <v>197</v>
      </c>
      <c r="K291" s="85" t="s">
        <v>17</v>
      </c>
      <c r="L291" s="33" t="s">
        <v>16</v>
      </c>
      <c r="M291" s="33"/>
    </row>
    <row r="292" customFormat="false" ht="23.25" hidden="false" customHeight="true" outlineLevel="0" collapsed="false">
      <c r="A292" s="74" t="s">
        <v>323</v>
      </c>
      <c r="B292" s="74"/>
      <c r="C292" s="74"/>
      <c r="D292" s="74"/>
      <c r="E292" s="74"/>
      <c r="F292" s="76" t="s">
        <v>16</v>
      </c>
      <c r="G292" s="76"/>
      <c r="H292" s="75" t="s">
        <v>16</v>
      </c>
      <c r="I292" s="76" t="s">
        <v>321</v>
      </c>
      <c r="J292" s="95" t="n">
        <f aca="false">(L292-I292)*100/I292</f>
        <v>-100</v>
      </c>
      <c r="K292" s="131" t="s">
        <v>17</v>
      </c>
      <c r="L292" s="76" t="s">
        <v>16</v>
      </c>
      <c r="M292" s="76"/>
    </row>
    <row r="293" customFormat="false" ht="23.25" hidden="false" customHeight="true" outlineLevel="0" collapsed="false">
      <c r="A293" s="74" t="s">
        <v>325</v>
      </c>
      <c r="B293" s="74"/>
      <c r="C293" s="74"/>
      <c r="D293" s="74"/>
      <c r="E293" s="74"/>
      <c r="F293" s="76" t="s">
        <v>16</v>
      </c>
      <c r="G293" s="76"/>
      <c r="H293" s="75" t="s">
        <v>16</v>
      </c>
      <c r="I293" s="76" t="s">
        <v>321</v>
      </c>
      <c r="J293" s="95" t="n">
        <f aca="false">(L293-I293)*100/I293</f>
        <v>-100</v>
      </c>
      <c r="K293" s="131" t="s">
        <v>17</v>
      </c>
      <c r="L293" s="76" t="s">
        <v>16</v>
      </c>
      <c r="M293" s="76"/>
    </row>
    <row r="294" customFormat="false" ht="23.25" hidden="false" customHeight="true" outlineLevel="0" collapsed="false">
      <c r="A294" s="74" t="s">
        <v>473</v>
      </c>
      <c r="B294" s="74"/>
      <c r="C294" s="74"/>
      <c r="D294" s="74"/>
      <c r="E294" s="74"/>
      <c r="F294" s="76" t="s">
        <v>16</v>
      </c>
      <c r="G294" s="76"/>
      <c r="H294" s="75" t="s">
        <v>464</v>
      </c>
      <c r="I294" s="76" t="s">
        <v>474</v>
      </c>
      <c r="J294" s="95" t="n">
        <f aca="false">(L294-I294)*100/I294</f>
        <v>7.26584022038568</v>
      </c>
      <c r="K294" s="131" t="s">
        <v>17</v>
      </c>
      <c r="L294" s="76" t="s">
        <v>475</v>
      </c>
      <c r="M294" s="76"/>
    </row>
    <row r="295" customFormat="false" ht="23.25" hidden="false" customHeight="true" outlineLevel="0" collapsed="false">
      <c r="A295" s="79" t="s">
        <v>476</v>
      </c>
      <c r="B295" s="79"/>
      <c r="C295" s="79"/>
      <c r="D295" s="79"/>
      <c r="E295" s="79"/>
      <c r="F295" s="81" t="s">
        <v>477</v>
      </c>
      <c r="G295" s="81"/>
      <c r="H295" s="80" t="s">
        <v>478</v>
      </c>
      <c r="I295" s="81" t="s">
        <v>479</v>
      </c>
      <c r="J295" s="95" t="n">
        <f aca="false">(L295-I295)*100/I295</f>
        <v>0.935807244777182</v>
      </c>
      <c r="K295" s="131" t="s">
        <v>17</v>
      </c>
      <c r="L295" s="142" t="n">
        <v>16125120</v>
      </c>
      <c r="M295" s="142"/>
    </row>
    <row r="296" customFormat="false" ht="23.25" hidden="false" customHeight="true" outlineLevel="0" collapsed="false">
      <c r="A296" s="88"/>
      <c r="B296" s="37"/>
      <c r="C296" s="37"/>
      <c r="D296" s="37"/>
      <c r="E296" s="37"/>
      <c r="F296" s="88"/>
      <c r="G296" s="37"/>
      <c r="H296" s="88"/>
      <c r="I296" s="88"/>
      <c r="J296" s="90"/>
      <c r="K296" s="36"/>
      <c r="L296" s="88"/>
      <c r="M296" s="40" t="n">
        <v>43</v>
      </c>
    </row>
    <row r="297" customFormat="false" ht="23.25" hidden="false" customHeight="true" outlineLevel="0" collapsed="false">
      <c r="A297" s="80"/>
      <c r="B297" s="42"/>
      <c r="C297" s="42"/>
      <c r="D297" s="42"/>
      <c r="E297" s="42"/>
      <c r="F297" s="80"/>
      <c r="G297" s="42"/>
      <c r="H297" s="80"/>
      <c r="I297" s="80"/>
      <c r="J297" s="92"/>
      <c r="K297" s="41"/>
      <c r="L297" s="80"/>
      <c r="M297" s="45"/>
    </row>
    <row r="298" customFormat="false" ht="23.25" hidden="false" customHeight="true" outlineLevel="0" collapsed="false">
      <c r="A298" s="80"/>
      <c r="B298" s="42"/>
      <c r="C298" s="42"/>
      <c r="D298" s="42"/>
      <c r="E298" s="42"/>
      <c r="F298" s="80"/>
      <c r="G298" s="42"/>
      <c r="H298" s="80"/>
      <c r="I298" s="80"/>
      <c r="J298" s="92"/>
      <c r="K298" s="41"/>
      <c r="L298" s="80"/>
      <c r="M298" s="42"/>
    </row>
    <row r="299" customFormat="false" ht="23.25" hidden="false" customHeight="true" outlineLevel="0" collapsed="false">
      <c r="A299" s="8" t="s">
        <v>480</v>
      </c>
      <c r="B299" s="8"/>
      <c r="C299" s="8"/>
      <c r="D299" s="8"/>
      <c r="E299" s="8"/>
      <c r="F299" s="83"/>
      <c r="G299" s="83"/>
      <c r="H299" s="10"/>
      <c r="I299" s="83"/>
      <c r="J299" s="11"/>
      <c r="K299" s="12"/>
      <c r="L299" s="10"/>
      <c r="M299" s="10"/>
    </row>
    <row r="300" customFormat="false" ht="23.25" hidden="false" customHeight="true" outlineLevel="0" collapsed="false">
      <c r="A300" s="13" t="s">
        <v>481</v>
      </c>
      <c r="B300" s="13"/>
      <c r="C300" s="13"/>
      <c r="D300" s="13"/>
      <c r="E300" s="13"/>
      <c r="F300" s="9"/>
      <c r="G300" s="9"/>
      <c r="H300" s="14"/>
      <c r="I300" s="9"/>
      <c r="J300" s="15"/>
      <c r="K300" s="16"/>
      <c r="L300" s="17"/>
      <c r="M300" s="17"/>
    </row>
    <row r="301" customFormat="false" ht="23.25" hidden="false" customHeight="true" outlineLevel="0" collapsed="false">
      <c r="A301" s="18"/>
      <c r="B301" s="19" t="s">
        <v>155</v>
      </c>
      <c r="C301" s="19"/>
      <c r="D301" s="19"/>
      <c r="E301" s="19"/>
      <c r="F301" s="20"/>
      <c r="G301" s="20"/>
      <c r="H301" s="17"/>
      <c r="I301" s="20"/>
      <c r="J301" s="18"/>
      <c r="K301" s="21"/>
      <c r="L301" s="17"/>
      <c r="M301" s="17"/>
    </row>
    <row r="302" customFormat="false" ht="23.25" hidden="false" customHeight="true" outlineLevel="0" collapsed="false">
      <c r="A302" s="18"/>
      <c r="B302" s="19" t="s">
        <v>181</v>
      </c>
      <c r="C302" s="19"/>
      <c r="D302" s="19"/>
      <c r="E302" s="19"/>
      <c r="F302" s="20"/>
      <c r="G302" s="20"/>
      <c r="H302" s="17"/>
      <c r="I302" s="20"/>
      <c r="J302" s="18"/>
      <c r="K302" s="21"/>
      <c r="L302" s="17"/>
      <c r="M302" s="17"/>
    </row>
    <row r="303" customFormat="false" ht="23.25" hidden="false" customHeight="true" outlineLevel="0" collapsed="false">
      <c r="A303" s="29"/>
      <c r="B303" s="30"/>
      <c r="C303" s="31" t="s">
        <v>231</v>
      </c>
      <c r="D303" s="31"/>
      <c r="E303" s="31"/>
      <c r="F303" s="32" t="s">
        <v>482</v>
      </c>
      <c r="G303" s="32"/>
      <c r="H303" s="33" t="s">
        <v>16</v>
      </c>
      <c r="I303" s="32" t="s">
        <v>16</v>
      </c>
      <c r="J303" s="34" t="s">
        <v>16</v>
      </c>
      <c r="K303" s="35" t="s">
        <v>17</v>
      </c>
      <c r="L303" s="33" t="s">
        <v>16</v>
      </c>
      <c r="M303" s="33"/>
    </row>
    <row r="304" customFormat="false" ht="23.25" hidden="false" customHeight="true" outlineLevel="0" collapsed="false">
      <c r="A304" s="74" t="s">
        <v>235</v>
      </c>
      <c r="B304" s="74"/>
      <c r="C304" s="74"/>
      <c r="D304" s="74"/>
      <c r="E304" s="74"/>
      <c r="F304" s="75" t="s">
        <v>482</v>
      </c>
      <c r="G304" s="75"/>
      <c r="H304" s="76" t="s">
        <v>16</v>
      </c>
      <c r="I304" s="75" t="s">
        <v>16</v>
      </c>
      <c r="J304" s="77" t="n">
        <v>0</v>
      </c>
      <c r="K304" s="143" t="s">
        <v>17</v>
      </c>
      <c r="L304" s="76" t="s">
        <v>16</v>
      </c>
      <c r="M304" s="76"/>
    </row>
    <row r="305" customFormat="false" ht="23.25" hidden="false" customHeight="true" outlineLevel="0" collapsed="false">
      <c r="A305" s="15"/>
      <c r="B305" s="107" t="s">
        <v>240</v>
      </c>
      <c r="C305" s="107"/>
      <c r="D305" s="107"/>
      <c r="E305" s="107"/>
      <c r="F305" s="9"/>
      <c r="G305" s="9"/>
      <c r="H305" s="14"/>
      <c r="I305" s="9"/>
      <c r="J305" s="15"/>
      <c r="K305" s="16"/>
      <c r="L305" s="14"/>
      <c r="M305" s="14"/>
    </row>
    <row r="306" customFormat="false" ht="23.25" hidden="false" customHeight="true" outlineLevel="0" collapsed="false">
      <c r="A306" s="22"/>
      <c r="B306" s="23"/>
      <c r="C306" s="24" t="s">
        <v>258</v>
      </c>
      <c r="D306" s="24"/>
      <c r="E306" s="24"/>
      <c r="F306" s="25" t="s">
        <v>483</v>
      </c>
      <c r="G306" s="25"/>
      <c r="H306" s="26" t="s">
        <v>16</v>
      </c>
      <c r="I306" s="25" t="s">
        <v>16</v>
      </c>
      <c r="J306" s="27" t="s">
        <v>16</v>
      </c>
      <c r="K306" s="28" t="s">
        <v>17</v>
      </c>
      <c r="L306" s="26" t="s">
        <v>16</v>
      </c>
      <c r="M306" s="26"/>
    </row>
    <row r="307" customFormat="false" ht="23.25" hidden="false" customHeight="true" outlineLevel="0" collapsed="false">
      <c r="A307" s="29"/>
      <c r="B307" s="30"/>
      <c r="C307" s="31" t="s">
        <v>259</v>
      </c>
      <c r="D307" s="31"/>
      <c r="E307" s="31"/>
      <c r="F307" s="32" t="s">
        <v>484</v>
      </c>
      <c r="G307" s="32"/>
      <c r="H307" s="33" t="s">
        <v>16</v>
      </c>
      <c r="I307" s="32" t="s">
        <v>16</v>
      </c>
      <c r="J307" s="34" t="s">
        <v>16</v>
      </c>
      <c r="K307" s="35" t="s">
        <v>17</v>
      </c>
      <c r="L307" s="33" t="s">
        <v>16</v>
      </c>
      <c r="M307" s="33"/>
    </row>
    <row r="308" customFormat="false" ht="23.25" hidden="false" customHeight="true" outlineLevel="0" collapsed="false">
      <c r="A308" s="74" t="s">
        <v>275</v>
      </c>
      <c r="B308" s="74"/>
      <c r="C308" s="74"/>
      <c r="D308" s="74"/>
      <c r="E308" s="74"/>
      <c r="F308" s="75" t="s">
        <v>485</v>
      </c>
      <c r="G308" s="75"/>
      <c r="H308" s="76" t="s">
        <v>16</v>
      </c>
      <c r="I308" s="75" t="s">
        <v>16</v>
      </c>
      <c r="J308" s="144" t="n">
        <v>0</v>
      </c>
      <c r="K308" s="145" t="s">
        <v>17</v>
      </c>
      <c r="L308" s="76" t="s">
        <v>16</v>
      </c>
      <c r="M308" s="76"/>
    </row>
    <row r="309" customFormat="false" ht="23.25" hidden="false" customHeight="true" outlineLevel="0" collapsed="false">
      <c r="A309" s="74" t="s">
        <v>307</v>
      </c>
      <c r="B309" s="74"/>
      <c r="C309" s="74"/>
      <c r="D309" s="74"/>
      <c r="E309" s="74"/>
      <c r="F309" s="75" t="s">
        <v>486</v>
      </c>
      <c r="G309" s="75"/>
      <c r="H309" s="76" t="s">
        <v>16</v>
      </c>
      <c r="I309" s="75" t="s">
        <v>16</v>
      </c>
      <c r="J309" s="72" t="n">
        <v>0</v>
      </c>
      <c r="K309" s="73" t="s">
        <v>17</v>
      </c>
      <c r="L309" s="76" t="s">
        <v>16</v>
      </c>
      <c r="M309" s="76"/>
    </row>
    <row r="310" customFormat="false" ht="23.25" hidden="false" customHeight="true" outlineLevel="0" collapsed="false">
      <c r="A310" s="74" t="s">
        <v>487</v>
      </c>
      <c r="B310" s="74"/>
      <c r="C310" s="74"/>
      <c r="D310" s="74"/>
      <c r="E310" s="74"/>
      <c r="F310" s="75" t="s">
        <v>486</v>
      </c>
      <c r="G310" s="75"/>
      <c r="H310" s="76" t="s">
        <v>16</v>
      </c>
      <c r="I310" s="75" t="s">
        <v>16</v>
      </c>
      <c r="J310" s="146" t="n">
        <v>0</v>
      </c>
      <c r="K310" s="147" t="s">
        <v>17</v>
      </c>
      <c r="L310" s="76" t="s">
        <v>16</v>
      </c>
      <c r="M310" s="76"/>
    </row>
    <row r="311" customFormat="false" ht="23.25" hidden="false" customHeight="true" outlineLevel="0" collapsed="false">
      <c r="A311" s="13" t="s">
        <v>488</v>
      </c>
      <c r="B311" s="13"/>
      <c r="C311" s="13"/>
      <c r="D311" s="13"/>
      <c r="E311" s="13"/>
      <c r="F311" s="9"/>
      <c r="G311" s="9"/>
      <c r="H311" s="14"/>
      <c r="I311" s="9"/>
      <c r="J311" s="15"/>
      <c r="K311" s="16"/>
      <c r="L311" s="14"/>
      <c r="M311" s="14"/>
    </row>
    <row r="312" customFormat="false" ht="23.25" hidden="false" customHeight="true" outlineLevel="0" collapsed="false">
      <c r="A312" s="18"/>
      <c r="B312" s="19" t="s">
        <v>97</v>
      </c>
      <c r="C312" s="19"/>
      <c r="D312" s="19"/>
      <c r="E312" s="19"/>
      <c r="F312" s="20"/>
      <c r="G312" s="20"/>
      <c r="H312" s="17"/>
      <c r="I312" s="20"/>
      <c r="J312" s="18"/>
      <c r="K312" s="21"/>
      <c r="L312" s="17"/>
      <c r="M312" s="17"/>
    </row>
    <row r="313" customFormat="false" ht="23.25" hidden="false" customHeight="true" outlineLevel="0" collapsed="false">
      <c r="A313" s="18"/>
      <c r="B313" s="19" t="s">
        <v>115</v>
      </c>
      <c r="C313" s="19"/>
      <c r="D313" s="19"/>
      <c r="E313" s="19"/>
      <c r="F313" s="20"/>
      <c r="G313" s="20"/>
      <c r="H313" s="17"/>
      <c r="I313" s="20"/>
      <c r="J313" s="18"/>
      <c r="K313" s="21"/>
      <c r="L313" s="17"/>
      <c r="M313" s="17"/>
    </row>
    <row r="314" customFormat="false" ht="23.25" hidden="false" customHeight="true" outlineLevel="0" collapsed="false">
      <c r="A314" s="29"/>
      <c r="B314" s="30"/>
      <c r="C314" s="31" t="s">
        <v>116</v>
      </c>
      <c r="D314" s="31"/>
      <c r="E314" s="31"/>
      <c r="F314" s="32" t="s">
        <v>16</v>
      </c>
      <c r="G314" s="32"/>
      <c r="H314" s="33" t="s">
        <v>489</v>
      </c>
      <c r="I314" s="32" t="s">
        <v>490</v>
      </c>
      <c r="J314" s="34" t="n">
        <v>6.89</v>
      </c>
      <c r="K314" s="35" t="s">
        <v>17</v>
      </c>
      <c r="L314" s="33" t="s">
        <v>491</v>
      </c>
      <c r="M314" s="33"/>
    </row>
    <row r="315" customFormat="false" ht="23.25" hidden="false" customHeight="true" outlineLevel="0" collapsed="false">
      <c r="A315" s="74" t="s">
        <v>145</v>
      </c>
      <c r="B315" s="74"/>
      <c r="C315" s="74"/>
      <c r="D315" s="74"/>
      <c r="E315" s="74"/>
      <c r="F315" s="75" t="s">
        <v>16</v>
      </c>
      <c r="G315" s="75"/>
      <c r="H315" s="76" t="s">
        <v>489</v>
      </c>
      <c r="I315" s="75" t="s">
        <v>490</v>
      </c>
      <c r="J315" s="148" t="n">
        <f aca="false">(L315-I315)*100/I315</f>
        <v>6.89367384409948</v>
      </c>
      <c r="K315" s="131" t="s">
        <v>17</v>
      </c>
      <c r="L315" s="76" t="s">
        <v>491</v>
      </c>
      <c r="M315" s="76"/>
    </row>
    <row r="316" customFormat="false" ht="23.25" hidden="false" customHeight="true" outlineLevel="0" collapsed="false">
      <c r="A316" s="79" t="s">
        <v>150</v>
      </c>
      <c r="B316" s="79"/>
      <c r="C316" s="79"/>
      <c r="D316" s="79"/>
      <c r="E316" s="79"/>
      <c r="F316" s="91" t="s">
        <v>16</v>
      </c>
      <c r="G316" s="91"/>
      <c r="H316" s="108" t="s">
        <v>489</v>
      </c>
      <c r="I316" s="91" t="s">
        <v>490</v>
      </c>
      <c r="J316" s="148" t="n">
        <f aca="false">(L316-I316)*100/I316</f>
        <v>6.89367384409948</v>
      </c>
      <c r="K316" s="131" t="s">
        <v>17</v>
      </c>
      <c r="L316" s="108" t="s">
        <v>491</v>
      </c>
      <c r="M316" s="108"/>
    </row>
    <row r="317" customFormat="false" ht="23.25" hidden="false" customHeight="true" outlineLevel="0" collapsed="false">
      <c r="A317" s="88"/>
      <c r="B317" s="37"/>
      <c r="C317" s="37"/>
      <c r="D317" s="37"/>
      <c r="E317" s="37"/>
      <c r="F317" s="89"/>
      <c r="G317" s="37"/>
      <c r="H317" s="89"/>
      <c r="I317" s="89"/>
      <c r="J317" s="90"/>
      <c r="K317" s="36"/>
      <c r="L317" s="89"/>
      <c r="M317" s="40" t="n">
        <v>44</v>
      </c>
    </row>
    <row r="318" customFormat="false" ht="23.25" hidden="false" customHeight="true" outlineLevel="0" collapsed="false">
      <c r="A318" s="11"/>
      <c r="B318" s="93" t="s">
        <v>155</v>
      </c>
      <c r="C318" s="93"/>
      <c r="D318" s="93"/>
      <c r="E318" s="93"/>
      <c r="F318" s="83"/>
      <c r="G318" s="83"/>
      <c r="H318" s="10"/>
      <c r="I318" s="83"/>
      <c r="J318" s="11"/>
      <c r="K318" s="12"/>
      <c r="L318" s="10"/>
      <c r="M318" s="10"/>
    </row>
    <row r="319" customFormat="false" ht="23.25" hidden="false" customHeight="true" outlineLevel="0" collapsed="false">
      <c r="A319" s="18"/>
      <c r="B319" s="19" t="s">
        <v>156</v>
      </c>
      <c r="C319" s="19"/>
      <c r="D319" s="19"/>
      <c r="E319" s="19"/>
      <c r="F319" s="20"/>
      <c r="G319" s="20"/>
      <c r="H319" s="17"/>
      <c r="I319" s="20"/>
      <c r="J319" s="18"/>
      <c r="K319" s="21"/>
      <c r="L319" s="17"/>
      <c r="M319" s="17"/>
    </row>
    <row r="320" customFormat="false" ht="23.25" hidden="false" customHeight="true" outlineLevel="0" collapsed="false">
      <c r="A320" s="22"/>
      <c r="B320" s="23"/>
      <c r="C320" s="24" t="s">
        <v>159</v>
      </c>
      <c r="D320" s="24"/>
      <c r="E320" s="24"/>
      <c r="F320" s="25" t="s">
        <v>16</v>
      </c>
      <c r="G320" s="25"/>
      <c r="H320" s="26" t="s">
        <v>492</v>
      </c>
      <c r="I320" s="25" t="s">
        <v>214</v>
      </c>
      <c r="J320" s="27" t="s">
        <v>435</v>
      </c>
      <c r="K320" s="28" t="s">
        <v>17</v>
      </c>
      <c r="L320" s="26" t="s">
        <v>34</v>
      </c>
      <c r="M320" s="26"/>
    </row>
    <row r="321" customFormat="false" ht="23.25" hidden="false" customHeight="true" outlineLevel="0" collapsed="false">
      <c r="A321" s="22"/>
      <c r="B321" s="23"/>
      <c r="C321" s="24" t="s">
        <v>162</v>
      </c>
      <c r="D321" s="24"/>
      <c r="E321" s="24"/>
      <c r="F321" s="25" t="s">
        <v>16</v>
      </c>
      <c r="G321" s="25"/>
      <c r="H321" s="26" t="s">
        <v>493</v>
      </c>
      <c r="I321" s="25" t="s">
        <v>494</v>
      </c>
      <c r="J321" s="27" t="s">
        <v>495</v>
      </c>
      <c r="K321" s="28" t="s">
        <v>17</v>
      </c>
      <c r="L321" s="26" t="s">
        <v>496</v>
      </c>
      <c r="M321" s="26"/>
    </row>
    <row r="322" customFormat="false" ht="23.25" hidden="false" customHeight="true" outlineLevel="0" collapsed="false">
      <c r="A322" s="22"/>
      <c r="B322" s="23"/>
      <c r="C322" s="24" t="s">
        <v>168</v>
      </c>
      <c r="D322" s="24"/>
      <c r="E322" s="24"/>
      <c r="F322" s="25"/>
      <c r="G322" s="25"/>
      <c r="H322" s="26"/>
      <c r="I322" s="25"/>
      <c r="J322" s="27"/>
      <c r="K322" s="28"/>
      <c r="L322" s="26"/>
      <c r="M322" s="26"/>
    </row>
    <row r="323" customFormat="false" ht="42.75" hidden="false" customHeight="true" outlineLevel="0" collapsed="false">
      <c r="A323" s="29"/>
      <c r="B323" s="30"/>
      <c r="C323" s="30"/>
      <c r="D323" s="31" t="s">
        <v>172</v>
      </c>
      <c r="E323" s="31"/>
      <c r="F323" s="32" t="s">
        <v>16</v>
      </c>
      <c r="G323" s="32"/>
      <c r="H323" s="33" t="s">
        <v>497</v>
      </c>
      <c r="I323" s="32" t="s">
        <v>498</v>
      </c>
      <c r="J323" s="34" t="s">
        <v>499</v>
      </c>
      <c r="K323" s="35" t="s">
        <v>17</v>
      </c>
      <c r="L323" s="33" t="s">
        <v>500</v>
      </c>
      <c r="M323" s="33"/>
    </row>
    <row r="324" customFormat="false" ht="23.25" hidden="false" customHeight="true" outlineLevel="0" collapsed="false">
      <c r="A324" s="74" t="s">
        <v>176</v>
      </c>
      <c r="B324" s="74"/>
      <c r="C324" s="74"/>
      <c r="D324" s="74"/>
      <c r="E324" s="74"/>
      <c r="F324" s="75" t="s">
        <v>16</v>
      </c>
      <c r="G324" s="75"/>
      <c r="H324" s="76" t="s">
        <v>501</v>
      </c>
      <c r="I324" s="75" t="s">
        <v>502</v>
      </c>
      <c r="J324" s="148" t="n">
        <f aca="false">(L324-I324)*100/I324</f>
        <v>-6.33540372670807</v>
      </c>
      <c r="K324" s="131" t="s">
        <v>17</v>
      </c>
      <c r="L324" s="76" t="s">
        <v>503</v>
      </c>
      <c r="M324" s="76"/>
    </row>
    <row r="325" customFormat="false" ht="23.25" hidden="false" customHeight="true" outlineLevel="0" collapsed="false">
      <c r="A325" s="15"/>
      <c r="B325" s="107" t="s">
        <v>181</v>
      </c>
      <c r="C325" s="107"/>
      <c r="D325" s="107"/>
      <c r="E325" s="107"/>
      <c r="F325" s="9"/>
      <c r="G325" s="9"/>
      <c r="H325" s="14"/>
      <c r="I325" s="9"/>
      <c r="J325" s="15"/>
      <c r="K325" s="16"/>
      <c r="L325" s="14"/>
      <c r="M325" s="14"/>
    </row>
    <row r="326" customFormat="false" ht="45" hidden="false" customHeight="true" outlineLevel="0" collapsed="false">
      <c r="A326" s="22"/>
      <c r="B326" s="23"/>
      <c r="C326" s="24" t="s">
        <v>201</v>
      </c>
      <c r="D326" s="24"/>
      <c r="E326" s="24"/>
      <c r="F326" s="25"/>
      <c r="G326" s="25"/>
      <c r="H326" s="26"/>
      <c r="I326" s="25"/>
      <c r="J326" s="27"/>
      <c r="K326" s="28"/>
      <c r="L326" s="26"/>
      <c r="M326" s="26"/>
    </row>
    <row r="327" customFormat="false" ht="36.75" hidden="false" customHeight="true" outlineLevel="0" collapsed="false">
      <c r="A327" s="22"/>
      <c r="B327" s="23"/>
      <c r="C327" s="23"/>
      <c r="D327" s="24" t="s">
        <v>202</v>
      </c>
      <c r="E327" s="24"/>
      <c r="F327" s="25" t="s">
        <v>16</v>
      </c>
      <c r="G327" s="25"/>
      <c r="H327" s="26" t="s">
        <v>504</v>
      </c>
      <c r="I327" s="25" t="s">
        <v>62</v>
      </c>
      <c r="J327" s="27" t="s">
        <v>16</v>
      </c>
      <c r="K327" s="28" t="s">
        <v>17</v>
      </c>
      <c r="L327" s="26" t="s">
        <v>62</v>
      </c>
      <c r="M327" s="26"/>
    </row>
    <row r="328" customFormat="false" ht="23.25" hidden="false" customHeight="true" outlineLevel="0" collapsed="false">
      <c r="A328" s="22"/>
      <c r="B328" s="23"/>
      <c r="C328" s="23"/>
      <c r="D328" s="24" t="s">
        <v>205</v>
      </c>
      <c r="E328" s="24"/>
      <c r="F328" s="25" t="s">
        <v>16</v>
      </c>
      <c r="G328" s="25"/>
      <c r="H328" s="26" t="s">
        <v>505</v>
      </c>
      <c r="I328" s="25" t="s">
        <v>62</v>
      </c>
      <c r="J328" s="27" t="s">
        <v>16</v>
      </c>
      <c r="K328" s="28" t="s">
        <v>17</v>
      </c>
      <c r="L328" s="26" t="s">
        <v>62</v>
      </c>
      <c r="M328" s="26"/>
    </row>
    <row r="329" customFormat="false" ht="23.25" hidden="false" customHeight="true" outlineLevel="0" collapsed="false">
      <c r="A329" s="22"/>
      <c r="B329" s="23"/>
      <c r="C329" s="23"/>
      <c r="D329" s="24" t="s">
        <v>506</v>
      </c>
      <c r="E329" s="24"/>
      <c r="F329" s="25" t="s">
        <v>16</v>
      </c>
      <c r="G329" s="25"/>
      <c r="H329" s="26" t="s">
        <v>16</v>
      </c>
      <c r="I329" s="25" t="s">
        <v>16</v>
      </c>
      <c r="J329" s="27" t="s">
        <v>73</v>
      </c>
      <c r="K329" s="28" t="s">
        <v>17</v>
      </c>
      <c r="L329" s="26" t="s">
        <v>53</v>
      </c>
      <c r="M329" s="26"/>
    </row>
    <row r="330" customFormat="false" ht="23.25" hidden="false" customHeight="true" outlineLevel="0" collapsed="false">
      <c r="A330" s="29"/>
      <c r="B330" s="30"/>
      <c r="C330" s="30"/>
      <c r="D330" s="149" t="s">
        <v>507</v>
      </c>
      <c r="E330" s="149"/>
      <c r="F330" s="32" t="s">
        <v>508</v>
      </c>
      <c r="G330" s="32"/>
      <c r="H330" s="33" t="s">
        <v>16</v>
      </c>
      <c r="I330" s="32" t="s">
        <v>16</v>
      </c>
      <c r="J330" s="34" t="s">
        <v>16</v>
      </c>
      <c r="K330" s="35" t="s">
        <v>17</v>
      </c>
      <c r="L330" s="33" t="s">
        <v>16</v>
      </c>
      <c r="M330" s="33"/>
    </row>
    <row r="331" customFormat="false" ht="27" hidden="false" customHeight="true" outlineLevel="0" collapsed="false">
      <c r="A331" s="150"/>
      <c r="B331" s="151"/>
      <c r="C331" s="151"/>
      <c r="D331" s="152" t="s">
        <v>509</v>
      </c>
      <c r="E331" s="152"/>
      <c r="F331" s="153" t="s">
        <v>16</v>
      </c>
      <c r="G331" s="153"/>
      <c r="H331" s="154" t="s">
        <v>16</v>
      </c>
      <c r="I331" s="153" t="s">
        <v>64</v>
      </c>
      <c r="J331" s="155" t="s">
        <v>197</v>
      </c>
      <c r="K331" s="156" t="s">
        <v>17</v>
      </c>
      <c r="L331" s="154" t="s">
        <v>16</v>
      </c>
      <c r="M331" s="154"/>
    </row>
    <row r="332" customFormat="false" ht="39.75" hidden="false" customHeight="true" outlineLevel="0" collapsed="false">
      <c r="A332" s="124"/>
      <c r="B332" s="125"/>
      <c r="C332" s="125"/>
      <c r="D332" s="126" t="s">
        <v>510</v>
      </c>
      <c r="E332" s="126"/>
      <c r="F332" s="127" t="s">
        <v>16</v>
      </c>
      <c r="G332" s="127"/>
      <c r="H332" s="128" t="s">
        <v>16</v>
      </c>
      <c r="I332" s="127" t="s">
        <v>53</v>
      </c>
      <c r="J332" s="129" t="s">
        <v>511</v>
      </c>
      <c r="K332" s="130" t="s">
        <v>17</v>
      </c>
      <c r="L332" s="128" t="s">
        <v>512</v>
      </c>
      <c r="M332" s="128"/>
    </row>
    <row r="333" customFormat="false" ht="21" hidden="false" customHeight="true" outlineLevel="0" collapsed="false">
      <c r="A333" s="41"/>
      <c r="B333" s="41"/>
      <c r="C333" s="41"/>
      <c r="D333" s="41"/>
      <c r="E333" s="42"/>
      <c r="F333" s="43"/>
      <c r="G333" s="42"/>
      <c r="H333" s="43"/>
      <c r="I333" s="43"/>
      <c r="J333" s="43"/>
      <c r="K333" s="44"/>
      <c r="L333" s="43"/>
      <c r="M333" s="40" t="n">
        <v>45</v>
      </c>
    </row>
    <row r="334" customFormat="false" ht="42.75" hidden="false" customHeight="true" outlineLevel="0" collapsed="false">
      <c r="A334" s="46"/>
      <c r="B334" s="47"/>
      <c r="C334" s="47"/>
      <c r="D334" s="48" t="s">
        <v>513</v>
      </c>
      <c r="E334" s="48"/>
      <c r="F334" s="49" t="s">
        <v>514</v>
      </c>
      <c r="G334" s="49"/>
      <c r="H334" s="50" t="s">
        <v>515</v>
      </c>
      <c r="I334" s="49" t="s">
        <v>516</v>
      </c>
      <c r="J334" s="51" t="s">
        <v>16</v>
      </c>
      <c r="K334" s="52" t="s">
        <v>17</v>
      </c>
      <c r="L334" s="50" t="s">
        <v>516</v>
      </c>
      <c r="M334" s="50"/>
    </row>
    <row r="335" customFormat="false" ht="38.25" hidden="false" customHeight="true" outlineLevel="0" collapsed="false">
      <c r="A335" s="22"/>
      <c r="B335" s="23"/>
      <c r="C335" s="23"/>
      <c r="D335" s="24" t="s">
        <v>517</v>
      </c>
      <c r="E335" s="24"/>
      <c r="F335" s="25" t="s">
        <v>518</v>
      </c>
      <c r="G335" s="25"/>
      <c r="H335" s="26" t="s">
        <v>16</v>
      </c>
      <c r="I335" s="25" t="s">
        <v>16</v>
      </c>
      <c r="J335" s="27" t="s">
        <v>16</v>
      </c>
      <c r="K335" s="28" t="s">
        <v>17</v>
      </c>
      <c r="L335" s="26" t="s">
        <v>16</v>
      </c>
      <c r="M335" s="26"/>
    </row>
    <row r="336" customFormat="false" ht="41.25" hidden="false" customHeight="true" outlineLevel="0" collapsed="false">
      <c r="A336" s="22"/>
      <c r="B336" s="23"/>
      <c r="C336" s="23"/>
      <c r="D336" s="24" t="s">
        <v>519</v>
      </c>
      <c r="E336" s="24"/>
      <c r="F336" s="25" t="s">
        <v>16</v>
      </c>
      <c r="G336" s="25"/>
      <c r="H336" s="26" t="s">
        <v>16</v>
      </c>
      <c r="I336" s="25" t="s">
        <v>53</v>
      </c>
      <c r="J336" s="27" t="s">
        <v>16</v>
      </c>
      <c r="K336" s="28" t="s">
        <v>17</v>
      </c>
      <c r="L336" s="26" t="s">
        <v>53</v>
      </c>
      <c r="M336" s="26"/>
    </row>
    <row r="337" customFormat="false" ht="23.25" hidden="false" customHeight="true" outlineLevel="0" collapsed="false">
      <c r="A337" s="29"/>
      <c r="B337" s="30"/>
      <c r="C337" s="31" t="s">
        <v>231</v>
      </c>
      <c r="D337" s="31"/>
      <c r="E337" s="31"/>
      <c r="F337" s="32" t="s">
        <v>16</v>
      </c>
      <c r="G337" s="32"/>
      <c r="H337" s="33" t="s">
        <v>16</v>
      </c>
      <c r="I337" s="32" t="s">
        <v>71</v>
      </c>
      <c r="J337" s="34" t="s">
        <v>520</v>
      </c>
      <c r="K337" s="35" t="s">
        <v>17</v>
      </c>
      <c r="L337" s="33" t="s">
        <v>167</v>
      </c>
      <c r="M337" s="33"/>
    </row>
    <row r="338" customFormat="false" ht="23.25" hidden="false" customHeight="true" outlineLevel="0" collapsed="false">
      <c r="A338" s="74" t="s">
        <v>235</v>
      </c>
      <c r="B338" s="74"/>
      <c r="C338" s="74"/>
      <c r="D338" s="74"/>
      <c r="E338" s="74"/>
      <c r="F338" s="75" t="s">
        <v>521</v>
      </c>
      <c r="G338" s="75"/>
      <c r="H338" s="76" t="s">
        <v>522</v>
      </c>
      <c r="I338" s="75" t="s">
        <v>523</v>
      </c>
      <c r="J338" s="77" t="n">
        <f aca="false">(L338-I338)*100/I338</f>
        <v>51.6</v>
      </c>
      <c r="K338" s="131" t="s">
        <v>17</v>
      </c>
      <c r="L338" s="76" t="s">
        <v>524</v>
      </c>
      <c r="M338" s="76"/>
    </row>
    <row r="339" customFormat="false" ht="23.25" hidden="false" customHeight="true" outlineLevel="0" collapsed="false">
      <c r="A339" s="15"/>
      <c r="B339" s="107" t="s">
        <v>240</v>
      </c>
      <c r="C339" s="107"/>
      <c r="D339" s="107"/>
      <c r="E339" s="107"/>
      <c r="F339" s="9"/>
      <c r="G339" s="9"/>
      <c r="H339" s="14"/>
      <c r="I339" s="9"/>
      <c r="J339" s="15"/>
      <c r="K339" s="16"/>
      <c r="L339" s="14"/>
      <c r="M339" s="14"/>
    </row>
    <row r="340" customFormat="false" ht="23.25" hidden="false" customHeight="true" outlineLevel="0" collapsed="false">
      <c r="A340" s="22"/>
      <c r="B340" s="23"/>
      <c r="C340" s="24" t="s">
        <v>246</v>
      </c>
      <c r="D340" s="24"/>
      <c r="E340" s="24"/>
      <c r="F340" s="25" t="s">
        <v>16</v>
      </c>
      <c r="G340" s="25"/>
      <c r="H340" s="26" t="s">
        <v>16</v>
      </c>
      <c r="I340" s="25" t="s">
        <v>86</v>
      </c>
      <c r="J340" s="27" t="s">
        <v>16</v>
      </c>
      <c r="K340" s="28" t="s">
        <v>17</v>
      </c>
      <c r="L340" s="26" t="s">
        <v>86</v>
      </c>
      <c r="M340" s="26"/>
    </row>
    <row r="341" customFormat="false" ht="23.25" hidden="false" customHeight="true" outlineLevel="0" collapsed="false">
      <c r="A341" s="53"/>
      <c r="B341" s="54"/>
      <c r="C341" s="55" t="s">
        <v>258</v>
      </c>
      <c r="D341" s="55"/>
      <c r="E341" s="55"/>
      <c r="F341" s="56" t="s">
        <v>16</v>
      </c>
      <c r="G341" s="56"/>
      <c r="H341" s="57" t="s">
        <v>16</v>
      </c>
      <c r="I341" s="56" t="s">
        <v>525</v>
      </c>
      <c r="J341" s="58" t="s">
        <v>526</v>
      </c>
      <c r="K341" s="59" t="s">
        <v>17</v>
      </c>
      <c r="L341" s="57" t="s">
        <v>34</v>
      </c>
      <c r="M341" s="57"/>
    </row>
    <row r="342" customFormat="false" ht="23.25" hidden="false" customHeight="true" outlineLevel="0" collapsed="false">
      <c r="A342" s="60"/>
      <c r="B342" s="61"/>
      <c r="C342" s="62" t="s">
        <v>259</v>
      </c>
      <c r="D342" s="62"/>
      <c r="E342" s="62"/>
      <c r="F342" s="63" t="s">
        <v>16</v>
      </c>
      <c r="G342" s="63"/>
      <c r="H342" s="64" t="s">
        <v>527</v>
      </c>
      <c r="I342" s="63" t="s">
        <v>516</v>
      </c>
      <c r="J342" s="65" t="s">
        <v>528</v>
      </c>
      <c r="K342" s="66" t="s">
        <v>17</v>
      </c>
      <c r="L342" s="64" t="s">
        <v>214</v>
      </c>
      <c r="M342" s="64"/>
    </row>
    <row r="343" customFormat="false" ht="23.25" hidden="false" customHeight="true" outlineLevel="0" collapsed="false">
      <c r="A343" s="22"/>
      <c r="B343" s="23"/>
      <c r="C343" s="24" t="s">
        <v>529</v>
      </c>
      <c r="D343" s="24"/>
      <c r="E343" s="24"/>
      <c r="F343" s="25" t="s">
        <v>16</v>
      </c>
      <c r="G343" s="25"/>
      <c r="H343" s="26" t="s">
        <v>16</v>
      </c>
      <c r="I343" s="25" t="s">
        <v>16</v>
      </c>
      <c r="J343" s="27" t="s">
        <v>73</v>
      </c>
      <c r="K343" s="28" t="s">
        <v>17</v>
      </c>
      <c r="L343" s="26" t="s">
        <v>62</v>
      </c>
      <c r="M343" s="26"/>
    </row>
    <row r="344" customFormat="false" ht="23.25" hidden="false" customHeight="true" outlineLevel="0" collapsed="false">
      <c r="A344" s="22"/>
      <c r="B344" s="23"/>
      <c r="C344" s="24" t="s">
        <v>530</v>
      </c>
      <c r="D344" s="24"/>
      <c r="E344" s="24"/>
      <c r="F344" s="25" t="s">
        <v>16</v>
      </c>
      <c r="G344" s="25"/>
      <c r="H344" s="26" t="s">
        <v>16</v>
      </c>
      <c r="I344" s="25" t="s">
        <v>512</v>
      </c>
      <c r="J344" s="27" t="s">
        <v>531</v>
      </c>
      <c r="K344" s="28" t="s">
        <v>17</v>
      </c>
      <c r="L344" s="26" t="s">
        <v>532</v>
      </c>
      <c r="M344" s="26"/>
    </row>
    <row r="345" customFormat="false" ht="23.25" hidden="false" customHeight="true" outlineLevel="0" collapsed="false">
      <c r="A345" s="22"/>
      <c r="B345" s="23"/>
      <c r="C345" s="24" t="s">
        <v>533</v>
      </c>
      <c r="D345" s="24"/>
      <c r="E345" s="24"/>
      <c r="F345" s="25" t="s">
        <v>16</v>
      </c>
      <c r="G345" s="25"/>
      <c r="H345" s="26" t="s">
        <v>16</v>
      </c>
      <c r="I345" s="25" t="s">
        <v>16</v>
      </c>
      <c r="J345" s="27" t="s">
        <v>73</v>
      </c>
      <c r="K345" s="28" t="s">
        <v>17</v>
      </c>
      <c r="L345" s="26" t="s">
        <v>53</v>
      </c>
      <c r="M345" s="26"/>
    </row>
    <row r="346" customFormat="false" ht="23.25" hidden="false" customHeight="true" outlineLevel="0" collapsed="false">
      <c r="A346" s="29"/>
      <c r="B346" s="30"/>
      <c r="C346" s="31" t="s">
        <v>274</v>
      </c>
      <c r="D346" s="31"/>
      <c r="E346" s="31"/>
      <c r="F346" s="32" t="s">
        <v>16</v>
      </c>
      <c r="G346" s="32"/>
      <c r="H346" s="33" t="s">
        <v>16</v>
      </c>
      <c r="I346" s="32" t="s">
        <v>66</v>
      </c>
      <c r="J346" s="34" t="s">
        <v>224</v>
      </c>
      <c r="K346" s="35" t="s">
        <v>17</v>
      </c>
      <c r="L346" s="33" t="s">
        <v>86</v>
      </c>
      <c r="M346" s="33"/>
    </row>
    <row r="347" customFormat="false" ht="23.25" hidden="false" customHeight="true" outlineLevel="0" collapsed="false">
      <c r="A347" s="74" t="s">
        <v>275</v>
      </c>
      <c r="B347" s="74"/>
      <c r="C347" s="74"/>
      <c r="D347" s="74"/>
      <c r="E347" s="74"/>
      <c r="F347" s="75" t="s">
        <v>16</v>
      </c>
      <c r="G347" s="75"/>
      <c r="H347" s="76" t="s">
        <v>527</v>
      </c>
      <c r="I347" s="75" t="s">
        <v>534</v>
      </c>
      <c r="J347" s="95" t="n">
        <f aca="false">(L347-I347)*100/I347</f>
        <v>10.9933774834437</v>
      </c>
      <c r="K347" s="131" t="s">
        <v>17</v>
      </c>
      <c r="L347" s="76" t="s">
        <v>535</v>
      </c>
      <c r="M347" s="76"/>
    </row>
    <row r="348" customFormat="false" ht="23.25" hidden="false" customHeight="true" outlineLevel="0" collapsed="false">
      <c r="A348" s="74" t="s">
        <v>307</v>
      </c>
      <c r="B348" s="74"/>
      <c r="C348" s="74"/>
      <c r="D348" s="74"/>
      <c r="E348" s="74"/>
      <c r="F348" s="75" t="s">
        <v>521</v>
      </c>
      <c r="G348" s="75"/>
      <c r="H348" s="76" t="s">
        <v>536</v>
      </c>
      <c r="I348" s="75" t="s">
        <v>537</v>
      </c>
      <c r="J348" s="95" t="n">
        <f aca="false">(L348-I348)*100/I348</f>
        <v>24.0925266903915</v>
      </c>
      <c r="K348" s="131" t="s">
        <v>17</v>
      </c>
      <c r="L348" s="76" t="s">
        <v>538</v>
      </c>
      <c r="M348" s="76"/>
    </row>
    <row r="349" customFormat="false" ht="23.25" hidden="false" customHeight="true" outlineLevel="0" collapsed="false">
      <c r="A349" s="88"/>
      <c r="B349" s="37"/>
      <c r="C349" s="37"/>
      <c r="D349" s="37"/>
      <c r="E349" s="37"/>
      <c r="F349" s="89"/>
      <c r="G349" s="37"/>
      <c r="H349" s="89"/>
      <c r="I349" s="89"/>
      <c r="J349" s="157"/>
      <c r="K349" s="158"/>
      <c r="L349" s="89"/>
      <c r="M349" s="37"/>
    </row>
    <row r="350" s="159" customFormat="true" ht="23.25" hidden="false" customHeight="true" outlineLevel="0" collapsed="false">
      <c r="A350" s="80"/>
      <c r="B350" s="42"/>
      <c r="C350" s="42"/>
      <c r="D350" s="42"/>
      <c r="E350" s="42"/>
      <c r="F350" s="91"/>
      <c r="G350" s="42"/>
      <c r="H350" s="91"/>
      <c r="I350" s="91"/>
      <c r="J350" s="92"/>
      <c r="K350" s="41"/>
      <c r="L350" s="91"/>
      <c r="M350" s="45" t="n">
        <v>46</v>
      </c>
    </row>
    <row r="351" customFormat="false" ht="23.25" hidden="false" customHeight="true" outlineLevel="0" collapsed="false">
      <c r="A351" s="11"/>
      <c r="B351" s="93" t="s">
        <v>312</v>
      </c>
      <c r="C351" s="93"/>
      <c r="D351" s="93"/>
      <c r="E351" s="93"/>
      <c r="F351" s="83"/>
      <c r="G351" s="83"/>
      <c r="H351" s="10"/>
      <c r="I351" s="83"/>
      <c r="J351" s="11"/>
      <c r="K351" s="12"/>
      <c r="L351" s="10"/>
      <c r="M351" s="10"/>
    </row>
    <row r="352" customFormat="false" ht="23.25" hidden="false" customHeight="true" outlineLevel="0" collapsed="false">
      <c r="A352" s="18"/>
      <c r="B352" s="19" t="s">
        <v>313</v>
      </c>
      <c r="C352" s="19"/>
      <c r="D352" s="19"/>
      <c r="E352" s="19"/>
      <c r="F352" s="20"/>
      <c r="G352" s="20"/>
      <c r="H352" s="17"/>
      <c r="I352" s="20"/>
      <c r="J352" s="18"/>
      <c r="K352" s="21"/>
      <c r="L352" s="17"/>
      <c r="M352" s="17"/>
    </row>
    <row r="353" customFormat="false" ht="23.25" hidden="false" customHeight="true" outlineLevel="0" collapsed="false">
      <c r="A353" s="22"/>
      <c r="B353" s="23"/>
      <c r="C353" s="24" t="s">
        <v>314</v>
      </c>
      <c r="D353" s="24"/>
      <c r="E353" s="24"/>
      <c r="F353" s="25"/>
      <c r="G353" s="25"/>
      <c r="H353" s="26"/>
      <c r="I353" s="25"/>
      <c r="J353" s="27"/>
      <c r="K353" s="28"/>
      <c r="L353" s="26"/>
      <c r="M353" s="26"/>
    </row>
    <row r="354" customFormat="false" ht="23.25" hidden="false" customHeight="true" outlineLevel="0" collapsed="false">
      <c r="A354" s="22"/>
      <c r="B354" s="23"/>
      <c r="C354" s="23"/>
      <c r="D354" s="24" t="s">
        <v>315</v>
      </c>
      <c r="E354" s="24"/>
      <c r="F354" s="25" t="s">
        <v>16</v>
      </c>
      <c r="G354" s="25"/>
      <c r="H354" s="26" t="s">
        <v>16</v>
      </c>
      <c r="I354" s="25" t="s">
        <v>539</v>
      </c>
      <c r="J354" s="27" t="s">
        <v>16</v>
      </c>
      <c r="K354" s="28" t="s">
        <v>17</v>
      </c>
      <c r="L354" s="26" t="s">
        <v>539</v>
      </c>
      <c r="M354" s="26"/>
    </row>
    <row r="355" customFormat="false" ht="23.25" hidden="false" customHeight="true" outlineLevel="0" collapsed="false">
      <c r="A355" s="22"/>
      <c r="B355" s="23"/>
      <c r="C355" s="24" t="s">
        <v>316</v>
      </c>
      <c r="D355" s="24"/>
      <c r="E355" s="24"/>
      <c r="F355" s="25"/>
      <c r="G355" s="25"/>
      <c r="H355" s="26"/>
      <c r="I355" s="25"/>
      <c r="J355" s="27"/>
      <c r="K355" s="28"/>
      <c r="L355" s="26"/>
      <c r="M355" s="26"/>
    </row>
    <row r="356" customFormat="false" ht="23.25" hidden="false" customHeight="true" outlineLevel="0" collapsed="false">
      <c r="A356" s="29"/>
      <c r="B356" s="30"/>
      <c r="C356" s="30"/>
      <c r="D356" s="31" t="s">
        <v>540</v>
      </c>
      <c r="E356" s="31"/>
      <c r="F356" s="32" t="s">
        <v>16</v>
      </c>
      <c r="G356" s="32"/>
      <c r="H356" s="33" t="s">
        <v>16</v>
      </c>
      <c r="I356" s="32" t="s">
        <v>143</v>
      </c>
      <c r="J356" s="34" t="s">
        <v>16</v>
      </c>
      <c r="K356" s="35" t="s">
        <v>17</v>
      </c>
      <c r="L356" s="33" t="s">
        <v>143</v>
      </c>
      <c r="M356" s="33"/>
    </row>
    <row r="357" customFormat="false" ht="23.25" hidden="false" customHeight="true" outlineLevel="0" collapsed="false">
      <c r="A357" s="74" t="s">
        <v>323</v>
      </c>
      <c r="B357" s="74"/>
      <c r="C357" s="74"/>
      <c r="D357" s="74"/>
      <c r="E357" s="74"/>
      <c r="F357" s="75" t="s">
        <v>16</v>
      </c>
      <c r="G357" s="75"/>
      <c r="H357" s="76" t="s">
        <v>16</v>
      </c>
      <c r="I357" s="75" t="s">
        <v>541</v>
      </c>
      <c r="J357" s="95" t="n">
        <f aca="false">(L357-I357)*100/I357</f>
        <v>0</v>
      </c>
      <c r="K357" s="131" t="s">
        <v>17</v>
      </c>
      <c r="L357" s="76" t="s">
        <v>541</v>
      </c>
      <c r="M357" s="76"/>
    </row>
    <row r="358" customFormat="false" ht="23.25" hidden="false" customHeight="true" outlineLevel="0" collapsed="false">
      <c r="A358" s="74" t="s">
        <v>325</v>
      </c>
      <c r="B358" s="74"/>
      <c r="C358" s="74"/>
      <c r="D358" s="74"/>
      <c r="E358" s="74"/>
      <c r="F358" s="75" t="s">
        <v>16</v>
      </c>
      <c r="G358" s="75"/>
      <c r="H358" s="76" t="s">
        <v>16</v>
      </c>
      <c r="I358" s="75" t="s">
        <v>541</v>
      </c>
      <c r="J358" s="95" t="n">
        <f aca="false">(L358-I358)*100/I358</f>
        <v>0</v>
      </c>
      <c r="K358" s="131" t="s">
        <v>17</v>
      </c>
      <c r="L358" s="76" t="s">
        <v>541</v>
      </c>
      <c r="M358" s="76"/>
    </row>
    <row r="359" customFormat="false" ht="23.25" hidden="false" customHeight="true" outlineLevel="0" collapsed="false">
      <c r="A359" s="74" t="s">
        <v>542</v>
      </c>
      <c r="B359" s="74"/>
      <c r="C359" s="74"/>
      <c r="D359" s="74"/>
      <c r="E359" s="74"/>
      <c r="F359" s="75" t="s">
        <v>521</v>
      </c>
      <c r="G359" s="75"/>
      <c r="H359" s="76" t="s">
        <v>543</v>
      </c>
      <c r="I359" s="75" t="s">
        <v>544</v>
      </c>
      <c r="J359" s="95" t="n">
        <f aca="false">(L359-I359)*100/I359</f>
        <v>14.2669813794912</v>
      </c>
      <c r="K359" s="131" t="s">
        <v>17</v>
      </c>
      <c r="L359" s="76" t="s">
        <v>545</v>
      </c>
      <c r="M359" s="76"/>
    </row>
    <row r="360" customFormat="false" ht="23.25" hidden="false" customHeight="true" outlineLevel="0" collapsed="false">
      <c r="A360" s="74" t="s">
        <v>546</v>
      </c>
      <c r="B360" s="74"/>
      <c r="C360" s="74"/>
      <c r="D360" s="74"/>
      <c r="E360" s="74"/>
      <c r="F360" s="160" t="s">
        <v>547</v>
      </c>
      <c r="G360" s="160"/>
      <c r="H360" s="161" t="s">
        <v>543</v>
      </c>
      <c r="I360" s="160" t="s">
        <v>544</v>
      </c>
      <c r="J360" s="95" t="n">
        <f aca="false">(L360-I360)*100/I360</f>
        <v>14.2669813794912</v>
      </c>
      <c r="K360" s="131" t="s">
        <v>17</v>
      </c>
      <c r="L360" s="161" t="s">
        <v>545</v>
      </c>
      <c r="M360" s="161"/>
    </row>
    <row r="361" customFormat="false" ht="23.25" hidden="false" customHeight="true" outlineLevel="0" collapsed="false">
      <c r="A361" s="8" t="s">
        <v>548</v>
      </c>
      <c r="B361" s="8"/>
      <c r="C361" s="8"/>
      <c r="D361" s="8"/>
      <c r="E361" s="8"/>
      <c r="F361" s="83"/>
      <c r="G361" s="83"/>
      <c r="H361" s="10"/>
      <c r="I361" s="83"/>
      <c r="J361" s="11"/>
      <c r="K361" s="12"/>
      <c r="L361" s="10"/>
      <c r="M361" s="10"/>
    </row>
    <row r="362" customFormat="false" ht="23.25" hidden="false" customHeight="true" outlineLevel="0" collapsed="false">
      <c r="A362" s="13" t="s">
        <v>549</v>
      </c>
      <c r="B362" s="13"/>
      <c r="C362" s="13"/>
      <c r="D362" s="13"/>
      <c r="E362" s="13"/>
      <c r="F362" s="9"/>
      <c r="G362" s="9"/>
      <c r="H362" s="14"/>
      <c r="I362" s="9"/>
      <c r="J362" s="15"/>
      <c r="K362" s="16"/>
      <c r="L362" s="17"/>
      <c r="M362" s="17"/>
    </row>
    <row r="363" customFormat="false" ht="23.25" hidden="false" customHeight="true" outlineLevel="0" collapsed="false">
      <c r="A363" s="18"/>
      <c r="B363" s="19" t="s">
        <v>97</v>
      </c>
      <c r="C363" s="19"/>
      <c r="D363" s="19"/>
      <c r="E363" s="19"/>
      <c r="F363" s="20"/>
      <c r="G363" s="20"/>
      <c r="H363" s="17"/>
      <c r="I363" s="20"/>
      <c r="J363" s="18"/>
      <c r="K363" s="21"/>
      <c r="L363" s="17"/>
      <c r="M363" s="17"/>
    </row>
    <row r="364" customFormat="false" ht="23.25" hidden="false" customHeight="true" outlineLevel="0" collapsed="false">
      <c r="A364" s="18"/>
      <c r="B364" s="19" t="s">
        <v>115</v>
      </c>
      <c r="C364" s="19"/>
      <c r="D364" s="19"/>
      <c r="E364" s="19"/>
      <c r="F364" s="20"/>
      <c r="G364" s="20"/>
      <c r="H364" s="17"/>
      <c r="I364" s="20"/>
      <c r="J364" s="18"/>
      <c r="K364" s="21"/>
      <c r="L364" s="17"/>
      <c r="M364" s="17"/>
    </row>
    <row r="365" customFormat="false" ht="23.25" hidden="false" customHeight="true" outlineLevel="0" collapsed="false">
      <c r="A365" s="22"/>
      <c r="B365" s="23"/>
      <c r="C365" s="24" t="s">
        <v>116</v>
      </c>
      <c r="D365" s="24"/>
      <c r="E365" s="24"/>
      <c r="F365" s="25" t="s">
        <v>550</v>
      </c>
      <c r="G365" s="25"/>
      <c r="H365" s="26" t="s">
        <v>551</v>
      </c>
      <c r="I365" s="25" t="s">
        <v>552</v>
      </c>
      <c r="J365" s="27" t="s">
        <v>553</v>
      </c>
      <c r="K365" s="28" t="s">
        <v>17</v>
      </c>
      <c r="L365" s="26" t="s">
        <v>554</v>
      </c>
      <c r="M365" s="26"/>
    </row>
    <row r="366" customFormat="false" ht="23.25" hidden="false" customHeight="true" outlineLevel="0" collapsed="false">
      <c r="A366" s="29"/>
      <c r="B366" s="30"/>
      <c r="C366" s="31" t="s">
        <v>122</v>
      </c>
      <c r="D366" s="31"/>
      <c r="E366" s="31"/>
      <c r="F366" s="32" t="s">
        <v>223</v>
      </c>
      <c r="G366" s="32"/>
      <c r="H366" s="33" t="s">
        <v>555</v>
      </c>
      <c r="I366" s="32" t="s">
        <v>556</v>
      </c>
      <c r="J366" s="34" t="s">
        <v>197</v>
      </c>
      <c r="K366" s="35" t="s">
        <v>17</v>
      </c>
      <c r="L366" s="33" t="s">
        <v>16</v>
      </c>
      <c r="M366" s="33"/>
    </row>
    <row r="367" customFormat="false" ht="23.25" hidden="false" customHeight="true" outlineLevel="0" collapsed="false">
      <c r="A367" s="36"/>
      <c r="B367" s="36"/>
      <c r="C367" s="36"/>
      <c r="D367" s="37"/>
      <c r="E367" s="37"/>
      <c r="F367" s="38"/>
      <c r="G367" s="37"/>
      <c r="H367" s="38"/>
      <c r="I367" s="38"/>
      <c r="J367" s="38"/>
      <c r="K367" s="39"/>
      <c r="L367" s="38"/>
      <c r="M367" s="40" t="n">
        <v>47</v>
      </c>
    </row>
    <row r="368" customFormat="false" ht="23.25" hidden="false" customHeight="true" outlineLevel="0" collapsed="false">
      <c r="A368" s="41"/>
      <c r="B368" s="41"/>
      <c r="C368" s="41"/>
      <c r="D368" s="42"/>
      <c r="E368" s="42"/>
      <c r="F368" s="43"/>
      <c r="G368" s="42"/>
      <c r="H368" s="43"/>
      <c r="I368" s="43"/>
      <c r="J368" s="43"/>
      <c r="K368" s="44"/>
      <c r="L368" s="43"/>
      <c r="M368" s="42"/>
    </row>
    <row r="369" customFormat="false" ht="23.25" hidden="false" customHeight="true" outlineLevel="0" collapsed="false">
      <c r="A369" s="41"/>
      <c r="B369" s="41"/>
      <c r="C369" s="41"/>
      <c r="D369" s="42"/>
      <c r="E369" s="42"/>
      <c r="F369" s="43"/>
      <c r="G369" s="42"/>
      <c r="H369" s="43"/>
      <c r="I369" s="43"/>
      <c r="J369" s="43"/>
      <c r="K369" s="44"/>
      <c r="L369" s="43"/>
      <c r="M369" s="42"/>
    </row>
    <row r="370" customFormat="false" ht="23.25" hidden="false" customHeight="true" outlineLevel="0" collapsed="false">
      <c r="A370" s="67"/>
      <c r="B370" s="68"/>
      <c r="C370" s="69" t="s">
        <v>125</v>
      </c>
      <c r="D370" s="69"/>
      <c r="E370" s="69"/>
      <c r="F370" s="70" t="s">
        <v>16</v>
      </c>
      <c r="G370" s="70"/>
      <c r="H370" s="71" t="s">
        <v>16</v>
      </c>
      <c r="I370" s="70" t="s">
        <v>557</v>
      </c>
      <c r="J370" s="72" t="s">
        <v>558</v>
      </c>
      <c r="K370" s="73" t="s">
        <v>17</v>
      </c>
      <c r="L370" s="71" t="s">
        <v>559</v>
      </c>
      <c r="M370" s="71"/>
    </row>
    <row r="371" customFormat="false" ht="23.25" hidden="false" customHeight="true" outlineLevel="0" collapsed="false">
      <c r="A371" s="74" t="s">
        <v>145</v>
      </c>
      <c r="B371" s="74"/>
      <c r="C371" s="74"/>
      <c r="D371" s="74"/>
      <c r="E371" s="74"/>
      <c r="F371" s="75" t="s">
        <v>560</v>
      </c>
      <c r="G371" s="75"/>
      <c r="H371" s="76" t="s">
        <v>561</v>
      </c>
      <c r="I371" s="75" t="s">
        <v>562</v>
      </c>
      <c r="J371" s="95" t="n">
        <f aca="false">(L371-I371)*100/I371</f>
        <v>-3.12253302770618</v>
      </c>
      <c r="K371" s="131" t="s">
        <v>17</v>
      </c>
      <c r="L371" s="76" t="s">
        <v>563</v>
      </c>
      <c r="M371" s="76"/>
    </row>
    <row r="372" customFormat="false" ht="23.25" hidden="false" customHeight="true" outlineLevel="0" collapsed="false">
      <c r="A372" s="74" t="s">
        <v>150</v>
      </c>
      <c r="B372" s="74"/>
      <c r="C372" s="74"/>
      <c r="D372" s="74"/>
      <c r="E372" s="74"/>
      <c r="F372" s="75" t="s">
        <v>560</v>
      </c>
      <c r="G372" s="75"/>
      <c r="H372" s="76" t="s">
        <v>561</v>
      </c>
      <c r="I372" s="75" t="s">
        <v>562</v>
      </c>
      <c r="J372" s="95" t="n">
        <f aca="false">(L372-I372)*100/I372</f>
        <v>-3.12253302770618</v>
      </c>
      <c r="K372" s="131" t="s">
        <v>17</v>
      </c>
      <c r="L372" s="76" t="s">
        <v>563</v>
      </c>
      <c r="M372" s="76"/>
    </row>
    <row r="373" customFormat="false" ht="23.25" hidden="false" customHeight="true" outlineLevel="0" collapsed="false">
      <c r="A373" s="15"/>
      <c r="B373" s="107" t="s">
        <v>155</v>
      </c>
      <c r="C373" s="107"/>
      <c r="D373" s="107"/>
      <c r="E373" s="107"/>
      <c r="F373" s="9"/>
      <c r="G373" s="9"/>
      <c r="H373" s="14"/>
      <c r="I373" s="9"/>
      <c r="J373" s="15"/>
      <c r="K373" s="16"/>
      <c r="L373" s="14"/>
      <c r="M373" s="14"/>
    </row>
    <row r="374" customFormat="false" ht="23.25" hidden="false" customHeight="true" outlineLevel="0" collapsed="false">
      <c r="A374" s="18"/>
      <c r="B374" s="19" t="s">
        <v>156</v>
      </c>
      <c r="C374" s="19"/>
      <c r="D374" s="19"/>
      <c r="E374" s="19"/>
      <c r="F374" s="20"/>
      <c r="G374" s="20"/>
      <c r="H374" s="17"/>
      <c r="I374" s="20"/>
      <c r="J374" s="18"/>
      <c r="K374" s="21"/>
      <c r="L374" s="17"/>
      <c r="M374" s="17"/>
    </row>
    <row r="375" customFormat="false" ht="23.25" hidden="false" customHeight="true" outlineLevel="0" collapsed="false">
      <c r="A375" s="22"/>
      <c r="B375" s="23"/>
      <c r="C375" s="24" t="s">
        <v>159</v>
      </c>
      <c r="D375" s="24"/>
      <c r="E375" s="24"/>
      <c r="F375" s="25" t="s">
        <v>16</v>
      </c>
      <c r="G375" s="25"/>
      <c r="H375" s="26" t="s">
        <v>16</v>
      </c>
      <c r="I375" s="25" t="s">
        <v>86</v>
      </c>
      <c r="J375" s="27" t="s">
        <v>197</v>
      </c>
      <c r="K375" s="28" t="s">
        <v>17</v>
      </c>
      <c r="L375" s="26" t="s">
        <v>16</v>
      </c>
      <c r="M375" s="26"/>
    </row>
    <row r="376" customFormat="false" ht="23.25" hidden="false" customHeight="true" outlineLevel="0" collapsed="false">
      <c r="A376" s="22"/>
      <c r="B376" s="23"/>
      <c r="C376" s="24" t="s">
        <v>162</v>
      </c>
      <c r="D376" s="24"/>
      <c r="E376" s="24"/>
      <c r="F376" s="25" t="s">
        <v>257</v>
      </c>
      <c r="G376" s="25"/>
      <c r="H376" s="26" t="s">
        <v>16</v>
      </c>
      <c r="I376" s="25" t="s">
        <v>564</v>
      </c>
      <c r="J376" s="27" t="s">
        <v>197</v>
      </c>
      <c r="K376" s="28" t="s">
        <v>17</v>
      </c>
      <c r="L376" s="26" t="s">
        <v>16</v>
      </c>
      <c r="M376" s="26"/>
    </row>
    <row r="377" customFormat="false" ht="23.25" hidden="false" customHeight="true" outlineLevel="0" collapsed="false">
      <c r="A377" s="22"/>
      <c r="B377" s="23"/>
      <c r="C377" s="24" t="s">
        <v>168</v>
      </c>
      <c r="D377" s="24"/>
      <c r="E377" s="24"/>
      <c r="F377" s="25" t="s">
        <v>565</v>
      </c>
      <c r="G377" s="25"/>
      <c r="H377" s="26" t="s">
        <v>16</v>
      </c>
      <c r="I377" s="25" t="s">
        <v>16</v>
      </c>
      <c r="J377" s="27" t="s">
        <v>16</v>
      </c>
      <c r="K377" s="28" t="s">
        <v>17</v>
      </c>
      <c r="L377" s="26" t="s">
        <v>16</v>
      </c>
      <c r="M377" s="26"/>
    </row>
    <row r="378" customFormat="false" ht="40.5" hidden="false" customHeight="true" outlineLevel="0" collapsed="false">
      <c r="A378" s="29"/>
      <c r="B378" s="30"/>
      <c r="C378" s="30"/>
      <c r="D378" s="31" t="s">
        <v>172</v>
      </c>
      <c r="E378" s="31"/>
      <c r="F378" s="32" t="s">
        <v>16</v>
      </c>
      <c r="G378" s="32"/>
      <c r="H378" s="33" t="s">
        <v>16</v>
      </c>
      <c r="I378" s="32" t="s">
        <v>143</v>
      </c>
      <c r="J378" s="34" t="s">
        <v>63</v>
      </c>
      <c r="K378" s="35" t="s">
        <v>17</v>
      </c>
      <c r="L378" s="33" t="s">
        <v>449</v>
      </c>
      <c r="M378" s="33"/>
    </row>
    <row r="379" customFormat="false" ht="23.25" hidden="false" customHeight="true" outlineLevel="0" collapsed="false">
      <c r="A379" s="74" t="s">
        <v>176</v>
      </c>
      <c r="B379" s="74"/>
      <c r="C379" s="74"/>
      <c r="D379" s="74"/>
      <c r="E379" s="74"/>
      <c r="F379" s="75" t="s">
        <v>566</v>
      </c>
      <c r="G379" s="75"/>
      <c r="H379" s="76" t="s">
        <v>16</v>
      </c>
      <c r="I379" s="75" t="s">
        <v>567</v>
      </c>
      <c r="J379" s="95" t="n">
        <f aca="false">(L379-I379)*100/I379</f>
        <v>-57.1428571428571</v>
      </c>
      <c r="K379" s="131" t="s">
        <v>17</v>
      </c>
      <c r="L379" s="76" t="s">
        <v>449</v>
      </c>
      <c r="M379" s="76"/>
    </row>
    <row r="380" customFormat="false" ht="23.25" hidden="false" customHeight="true" outlineLevel="0" collapsed="false">
      <c r="A380" s="11"/>
      <c r="B380" s="93" t="s">
        <v>181</v>
      </c>
      <c r="C380" s="93"/>
      <c r="D380" s="93"/>
      <c r="E380" s="93"/>
      <c r="F380" s="83"/>
      <c r="G380" s="83"/>
      <c r="H380" s="10"/>
      <c r="I380" s="83"/>
      <c r="J380" s="11"/>
      <c r="K380" s="12"/>
      <c r="L380" s="10"/>
      <c r="M380" s="10"/>
    </row>
    <row r="381" customFormat="false" ht="23.25" hidden="false" customHeight="true" outlineLevel="0" collapsed="false">
      <c r="A381" s="22"/>
      <c r="B381" s="23"/>
      <c r="C381" s="24" t="s">
        <v>182</v>
      </c>
      <c r="D381" s="24"/>
      <c r="E381" s="24"/>
      <c r="F381" s="25"/>
      <c r="G381" s="25"/>
      <c r="H381" s="26"/>
      <c r="I381" s="25"/>
      <c r="J381" s="27"/>
      <c r="K381" s="28"/>
      <c r="L381" s="26"/>
      <c r="M381" s="26"/>
    </row>
    <row r="382" customFormat="false" ht="23.25" hidden="false" customHeight="true" outlineLevel="0" collapsed="false">
      <c r="A382" s="22"/>
      <c r="B382" s="23"/>
      <c r="C382" s="23"/>
      <c r="D382" s="24" t="s">
        <v>182</v>
      </c>
      <c r="E382" s="24"/>
      <c r="F382" s="25" t="s">
        <v>16</v>
      </c>
      <c r="G382" s="25"/>
      <c r="H382" s="26" t="s">
        <v>568</v>
      </c>
      <c r="I382" s="25" t="s">
        <v>62</v>
      </c>
      <c r="J382" s="27" t="s">
        <v>268</v>
      </c>
      <c r="K382" s="28" t="s">
        <v>17</v>
      </c>
      <c r="L382" s="26" t="s">
        <v>86</v>
      </c>
      <c r="M382" s="26"/>
    </row>
    <row r="383" customFormat="false" ht="39.75" hidden="false" customHeight="true" outlineLevel="0" collapsed="false">
      <c r="A383" s="22"/>
      <c r="B383" s="23"/>
      <c r="C383" s="23"/>
      <c r="D383" s="24" t="s">
        <v>569</v>
      </c>
      <c r="E383" s="24"/>
      <c r="F383" s="25" t="s">
        <v>570</v>
      </c>
      <c r="G383" s="25"/>
      <c r="H383" s="26" t="s">
        <v>16</v>
      </c>
      <c r="I383" s="25" t="s">
        <v>16</v>
      </c>
      <c r="J383" s="27" t="s">
        <v>16</v>
      </c>
      <c r="K383" s="28" t="s">
        <v>17</v>
      </c>
      <c r="L383" s="26" t="s">
        <v>16</v>
      </c>
      <c r="M383" s="26"/>
    </row>
    <row r="384" customFormat="false" ht="42.75" hidden="false" customHeight="true" outlineLevel="0" collapsed="false">
      <c r="A384" s="29"/>
      <c r="B384" s="30"/>
      <c r="C384" s="30"/>
      <c r="D384" s="31" t="s">
        <v>571</v>
      </c>
      <c r="E384" s="31"/>
      <c r="F384" s="32" t="s">
        <v>572</v>
      </c>
      <c r="G384" s="32"/>
      <c r="H384" s="33" t="s">
        <v>573</v>
      </c>
      <c r="I384" s="32" t="s">
        <v>573</v>
      </c>
      <c r="J384" s="34" t="s">
        <v>16</v>
      </c>
      <c r="K384" s="35" t="s">
        <v>17</v>
      </c>
      <c r="L384" s="33" t="s">
        <v>573</v>
      </c>
      <c r="M384" s="33"/>
    </row>
    <row r="385" customFormat="false" ht="21" hidden="false" customHeight="true" outlineLevel="0" collapsed="false">
      <c r="A385" s="36"/>
      <c r="B385" s="36"/>
      <c r="C385" s="36"/>
      <c r="D385" s="36"/>
      <c r="E385" s="37"/>
      <c r="F385" s="38"/>
      <c r="G385" s="37"/>
      <c r="H385" s="38"/>
      <c r="I385" s="38"/>
      <c r="J385" s="38"/>
      <c r="K385" s="39"/>
      <c r="L385" s="38"/>
      <c r="M385" s="40" t="n">
        <v>48</v>
      </c>
    </row>
    <row r="386" customFormat="false" ht="21" hidden="false" customHeight="true" outlineLevel="0" collapsed="false">
      <c r="A386" s="41"/>
      <c r="B386" s="41"/>
      <c r="C386" s="41"/>
      <c r="D386" s="41"/>
      <c r="E386" s="42"/>
      <c r="F386" s="43"/>
      <c r="G386" s="42"/>
      <c r="H386" s="43"/>
      <c r="I386" s="43"/>
      <c r="J386" s="43"/>
      <c r="K386" s="44"/>
      <c r="L386" s="43"/>
      <c r="M386" s="42"/>
    </row>
    <row r="387" customFormat="false" ht="23.25" hidden="false" customHeight="true" outlineLevel="0" collapsed="false">
      <c r="A387" s="46"/>
      <c r="B387" s="47"/>
      <c r="C387" s="48" t="s">
        <v>193</v>
      </c>
      <c r="D387" s="48"/>
      <c r="E387" s="48"/>
      <c r="F387" s="49"/>
      <c r="G387" s="49"/>
      <c r="H387" s="50"/>
      <c r="I387" s="49"/>
      <c r="J387" s="51"/>
      <c r="K387" s="52"/>
      <c r="L387" s="50"/>
      <c r="M387" s="50"/>
    </row>
    <row r="388" customFormat="false" ht="23.25" hidden="false" customHeight="true" outlineLevel="0" collapsed="false">
      <c r="A388" s="22"/>
      <c r="B388" s="23"/>
      <c r="C388" s="23"/>
      <c r="D388" s="24" t="s">
        <v>193</v>
      </c>
      <c r="E388" s="24"/>
      <c r="F388" s="25" t="s">
        <v>16</v>
      </c>
      <c r="G388" s="25"/>
      <c r="H388" s="26" t="s">
        <v>16</v>
      </c>
      <c r="I388" s="25" t="s">
        <v>66</v>
      </c>
      <c r="J388" s="27" t="s">
        <v>197</v>
      </c>
      <c r="K388" s="28" t="s">
        <v>17</v>
      </c>
      <c r="L388" s="26" t="s">
        <v>16</v>
      </c>
      <c r="M388" s="26"/>
    </row>
    <row r="389" customFormat="false" ht="23.25" hidden="false" customHeight="true" outlineLevel="0" collapsed="false">
      <c r="A389" s="22"/>
      <c r="B389" s="23"/>
      <c r="C389" s="23"/>
      <c r="D389" s="24" t="s">
        <v>198</v>
      </c>
      <c r="E389" s="24"/>
      <c r="F389" s="25" t="s">
        <v>16</v>
      </c>
      <c r="G389" s="25"/>
      <c r="H389" s="26" t="s">
        <v>16</v>
      </c>
      <c r="I389" s="25" t="s">
        <v>16</v>
      </c>
      <c r="J389" s="27" t="s">
        <v>73</v>
      </c>
      <c r="K389" s="28" t="s">
        <v>17</v>
      </c>
      <c r="L389" s="26" t="s">
        <v>86</v>
      </c>
      <c r="M389" s="26"/>
    </row>
    <row r="390" customFormat="false" ht="23.25" hidden="false" customHeight="true" outlineLevel="0" collapsed="false">
      <c r="A390" s="29"/>
      <c r="B390" s="30"/>
      <c r="C390" s="30"/>
      <c r="D390" s="31" t="s">
        <v>200</v>
      </c>
      <c r="E390" s="31"/>
      <c r="F390" s="32" t="s">
        <v>16</v>
      </c>
      <c r="G390" s="32"/>
      <c r="H390" s="33" t="s">
        <v>16</v>
      </c>
      <c r="I390" s="32" t="s">
        <v>16</v>
      </c>
      <c r="J390" s="34" t="s">
        <v>73</v>
      </c>
      <c r="K390" s="35" t="s">
        <v>17</v>
      </c>
      <c r="L390" s="33" t="s">
        <v>86</v>
      </c>
      <c r="M390" s="33"/>
    </row>
    <row r="391" customFormat="false" ht="38.25" hidden="false" customHeight="true" outlineLevel="0" collapsed="false">
      <c r="A391" s="132"/>
      <c r="B391" s="133"/>
      <c r="C391" s="134" t="s">
        <v>201</v>
      </c>
      <c r="D391" s="134"/>
      <c r="E391" s="134"/>
      <c r="F391" s="135"/>
      <c r="G391" s="135"/>
      <c r="H391" s="136"/>
      <c r="I391" s="135"/>
      <c r="J391" s="137"/>
      <c r="K391" s="138"/>
      <c r="L391" s="136"/>
      <c r="M391" s="136"/>
    </row>
    <row r="392" customFormat="false" ht="40.5" hidden="false" customHeight="true" outlineLevel="0" collapsed="false">
      <c r="A392" s="22"/>
      <c r="B392" s="23"/>
      <c r="C392" s="23"/>
      <c r="D392" s="24" t="s">
        <v>202</v>
      </c>
      <c r="E392" s="24"/>
      <c r="F392" s="25" t="s">
        <v>16</v>
      </c>
      <c r="G392" s="25"/>
      <c r="H392" s="26" t="s">
        <v>16</v>
      </c>
      <c r="I392" s="25" t="s">
        <v>62</v>
      </c>
      <c r="J392" s="27" t="s">
        <v>16</v>
      </c>
      <c r="K392" s="28" t="s">
        <v>17</v>
      </c>
      <c r="L392" s="26" t="s">
        <v>62</v>
      </c>
      <c r="M392" s="26"/>
    </row>
    <row r="393" customFormat="false" ht="23.25" hidden="false" customHeight="true" outlineLevel="0" collapsed="false">
      <c r="A393" s="22"/>
      <c r="B393" s="23"/>
      <c r="C393" s="23"/>
      <c r="D393" s="24" t="s">
        <v>205</v>
      </c>
      <c r="E393" s="24"/>
      <c r="F393" s="25" t="s">
        <v>16</v>
      </c>
      <c r="G393" s="25"/>
      <c r="H393" s="26" t="s">
        <v>16</v>
      </c>
      <c r="I393" s="25" t="s">
        <v>62</v>
      </c>
      <c r="J393" s="27" t="s">
        <v>224</v>
      </c>
      <c r="K393" s="28" t="s">
        <v>17</v>
      </c>
      <c r="L393" s="26" t="s">
        <v>66</v>
      </c>
      <c r="M393" s="26"/>
    </row>
    <row r="394" customFormat="false" ht="23.25" hidden="false" customHeight="true" outlineLevel="0" collapsed="false">
      <c r="A394" s="29"/>
      <c r="B394" s="30"/>
      <c r="C394" s="30"/>
      <c r="D394" s="31" t="s">
        <v>574</v>
      </c>
      <c r="E394" s="31"/>
      <c r="F394" s="32" t="s">
        <v>16</v>
      </c>
      <c r="G394" s="32"/>
      <c r="H394" s="33" t="s">
        <v>16</v>
      </c>
      <c r="I394" s="32" t="s">
        <v>53</v>
      </c>
      <c r="J394" s="34" t="s">
        <v>73</v>
      </c>
      <c r="K394" s="35" t="s">
        <v>17</v>
      </c>
      <c r="L394" s="33" t="s">
        <v>53</v>
      </c>
      <c r="M394" s="33"/>
    </row>
    <row r="395" customFormat="false" ht="23.25" hidden="false" customHeight="true" outlineLevel="0" collapsed="false">
      <c r="A395" s="124"/>
      <c r="B395" s="125"/>
      <c r="C395" s="126" t="s">
        <v>231</v>
      </c>
      <c r="D395" s="126"/>
      <c r="E395" s="126"/>
      <c r="F395" s="127" t="s">
        <v>575</v>
      </c>
      <c r="G395" s="127"/>
      <c r="H395" s="128" t="s">
        <v>576</v>
      </c>
      <c r="I395" s="127" t="s">
        <v>53</v>
      </c>
      <c r="J395" s="129" t="s">
        <v>577</v>
      </c>
      <c r="K395" s="130" t="s">
        <v>17</v>
      </c>
      <c r="L395" s="128" t="s">
        <v>66</v>
      </c>
      <c r="M395" s="128"/>
    </row>
    <row r="396" customFormat="false" ht="23.25" hidden="false" customHeight="true" outlineLevel="0" collapsed="false">
      <c r="A396" s="74" t="s">
        <v>235</v>
      </c>
      <c r="B396" s="74"/>
      <c r="C396" s="74"/>
      <c r="D396" s="74"/>
      <c r="E396" s="74"/>
      <c r="F396" s="75" t="s">
        <v>578</v>
      </c>
      <c r="G396" s="75"/>
      <c r="H396" s="76" t="s">
        <v>579</v>
      </c>
      <c r="I396" s="75" t="s">
        <v>580</v>
      </c>
      <c r="J396" s="95" t="n">
        <f aca="false">(L396-I396)*100/I396</f>
        <v>-14.826041117554</v>
      </c>
      <c r="K396" s="131" t="s">
        <v>17</v>
      </c>
      <c r="L396" s="76" t="s">
        <v>581</v>
      </c>
      <c r="M396" s="76"/>
    </row>
    <row r="397" customFormat="false" ht="23.25" hidden="false" customHeight="true" outlineLevel="0" collapsed="false">
      <c r="A397" s="15"/>
      <c r="B397" s="107" t="s">
        <v>240</v>
      </c>
      <c r="C397" s="107"/>
      <c r="D397" s="107"/>
      <c r="E397" s="107"/>
      <c r="F397" s="9"/>
      <c r="G397" s="9"/>
      <c r="H397" s="14"/>
      <c r="I397" s="9"/>
      <c r="J397" s="15"/>
      <c r="K397" s="16"/>
      <c r="L397" s="14"/>
      <c r="M397" s="14"/>
    </row>
    <row r="398" customFormat="false" ht="23.25" hidden="false" customHeight="true" outlineLevel="0" collapsed="false">
      <c r="A398" s="22"/>
      <c r="B398" s="23"/>
      <c r="C398" s="24" t="s">
        <v>241</v>
      </c>
      <c r="D398" s="24"/>
      <c r="E398" s="24"/>
      <c r="F398" s="25" t="s">
        <v>582</v>
      </c>
      <c r="G398" s="25"/>
      <c r="H398" s="26" t="s">
        <v>583</v>
      </c>
      <c r="I398" s="25" t="s">
        <v>471</v>
      </c>
      <c r="J398" s="27" t="s">
        <v>584</v>
      </c>
      <c r="K398" s="28" t="s">
        <v>17</v>
      </c>
      <c r="L398" s="26" t="s">
        <v>585</v>
      </c>
      <c r="M398" s="26"/>
    </row>
    <row r="399" customFormat="false" ht="23.25" hidden="false" customHeight="true" outlineLevel="0" collapsed="false">
      <c r="A399" s="22"/>
      <c r="B399" s="23"/>
      <c r="C399" s="24" t="s">
        <v>249</v>
      </c>
      <c r="D399" s="24"/>
      <c r="E399" s="24"/>
      <c r="F399" s="25" t="s">
        <v>16</v>
      </c>
      <c r="G399" s="25"/>
      <c r="H399" s="26" t="s">
        <v>586</v>
      </c>
      <c r="I399" s="25" t="s">
        <v>16</v>
      </c>
      <c r="J399" s="27" t="s">
        <v>16</v>
      </c>
      <c r="K399" s="28" t="s">
        <v>17</v>
      </c>
      <c r="L399" s="26" t="s">
        <v>16</v>
      </c>
      <c r="M399" s="26"/>
    </row>
    <row r="400" customFormat="false" ht="23.25" hidden="false" customHeight="true" outlineLevel="0" collapsed="false">
      <c r="A400" s="29"/>
      <c r="B400" s="30"/>
      <c r="C400" s="31" t="s">
        <v>587</v>
      </c>
      <c r="D400" s="31"/>
      <c r="E400" s="31"/>
      <c r="F400" s="32" t="s">
        <v>588</v>
      </c>
      <c r="G400" s="32"/>
      <c r="H400" s="33" t="s">
        <v>16</v>
      </c>
      <c r="I400" s="32" t="s">
        <v>16</v>
      </c>
      <c r="J400" s="34" t="s">
        <v>16</v>
      </c>
      <c r="K400" s="35" t="s">
        <v>17</v>
      </c>
      <c r="L400" s="33" t="s">
        <v>16</v>
      </c>
      <c r="M400" s="33"/>
    </row>
    <row r="401" customFormat="false" ht="23.25" hidden="false" customHeight="true" outlineLevel="0" collapsed="false">
      <c r="A401" s="162"/>
      <c r="B401" s="163"/>
      <c r="C401" s="164" t="s">
        <v>267</v>
      </c>
      <c r="D401" s="164"/>
      <c r="E401" s="164"/>
      <c r="F401" s="165" t="s">
        <v>16</v>
      </c>
      <c r="G401" s="165"/>
      <c r="H401" s="123" t="s">
        <v>16</v>
      </c>
      <c r="I401" s="165" t="s">
        <v>86</v>
      </c>
      <c r="J401" s="166" t="s">
        <v>16</v>
      </c>
      <c r="K401" s="167" t="s">
        <v>17</v>
      </c>
      <c r="L401" s="123" t="s">
        <v>86</v>
      </c>
      <c r="M401" s="123"/>
    </row>
    <row r="402" customFormat="false" ht="23.25" hidden="false" customHeight="true" outlineLevel="0" collapsed="false">
      <c r="A402" s="168"/>
      <c r="B402" s="169"/>
      <c r="C402" s="170" t="s">
        <v>589</v>
      </c>
      <c r="D402" s="170"/>
      <c r="E402" s="170"/>
      <c r="F402" s="171" t="s">
        <v>16</v>
      </c>
      <c r="G402" s="171"/>
      <c r="H402" s="172" t="s">
        <v>61</v>
      </c>
      <c r="I402" s="171" t="s">
        <v>16</v>
      </c>
      <c r="J402" s="146" t="s">
        <v>16</v>
      </c>
      <c r="K402" s="147" t="s">
        <v>17</v>
      </c>
      <c r="L402" s="172" t="s">
        <v>16</v>
      </c>
      <c r="M402" s="172"/>
    </row>
    <row r="403" customFormat="false" ht="23.25" hidden="false" customHeight="true" outlineLevel="0" collapsed="false">
      <c r="A403" s="41"/>
      <c r="B403" s="41"/>
      <c r="C403" s="41"/>
      <c r="D403" s="42"/>
      <c r="E403" s="42"/>
      <c r="F403" s="43"/>
      <c r="G403" s="42"/>
      <c r="H403" s="43"/>
      <c r="I403" s="43"/>
      <c r="J403" s="43"/>
      <c r="K403" s="44"/>
      <c r="L403" s="43"/>
      <c r="M403" s="40" t="n">
        <v>49</v>
      </c>
    </row>
    <row r="404" customFormat="false" ht="23.25" hidden="false" customHeight="true" outlineLevel="0" collapsed="false">
      <c r="A404" s="41"/>
      <c r="B404" s="41"/>
      <c r="C404" s="41"/>
      <c r="D404" s="42"/>
      <c r="E404" s="42"/>
      <c r="F404" s="43"/>
      <c r="G404" s="42"/>
      <c r="H404" s="43"/>
      <c r="I404" s="43"/>
      <c r="J404" s="43"/>
      <c r="K404" s="44"/>
      <c r="L404" s="43"/>
      <c r="M404" s="45"/>
    </row>
    <row r="405" customFormat="false" ht="23.25" hidden="false" customHeight="true" outlineLevel="0" collapsed="false">
      <c r="A405" s="168"/>
      <c r="B405" s="169"/>
      <c r="C405" s="170" t="s">
        <v>269</v>
      </c>
      <c r="D405" s="170"/>
      <c r="E405" s="170"/>
      <c r="F405" s="171" t="s">
        <v>590</v>
      </c>
      <c r="G405" s="171"/>
      <c r="H405" s="172" t="s">
        <v>591</v>
      </c>
      <c r="I405" s="171" t="s">
        <v>53</v>
      </c>
      <c r="J405" s="146" t="s">
        <v>16</v>
      </c>
      <c r="K405" s="147" t="s">
        <v>17</v>
      </c>
      <c r="L405" s="172" t="s">
        <v>53</v>
      </c>
      <c r="M405" s="172"/>
    </row>
    <row r="406" customFormat="false" ht="23.25" hidden="false" customHeight="true" outlineLevel="0" collapsed="false">
      <c r="A406" s="74" t="s">
        <v>275</v>
      </c>
      <c r="B406" s="74"/>
      <c r="C406" s="74"/>
      <c r="D406" s="74"/>
      <c r="E406" s="74"/>
      <c r="F406" s="75" t="s">
        <v>592</v>
      </c>
      <c r="G406" s="75"/>
      <c r="H406" s="76" t="s">
        <v>593</v>
      </c>
      <c r="I406" s="75" t="s">
        <v>262</v>
      </c>
      <c r="J406" s="95" t="n">
        <f aca="false">(L406-I406)*100/I406</f>
        <v>-3.15714285714286</v>
      </c>
      <c r="K406" s="131" t="s">
        <v>17</v>
      </c>
      <c r="L406" s="76" t="s">
        <v>594</v>
      </c>
      <c r="M406" s="76"/>
    </row>
    <row r="407" customFormat="false" ht="23.25" hidden="false" customHeight="true" outlineLevel="0" collapsed="false">
      <c r="A407" s="74" t="s">
        <v>307</v>
      </c>
      <c r="B407" s="74"/>
      <c r="C407" s="74"/>
      <c r="D407" s="74"/>
      <c r="E407" s="74"/>
      <c r="F407" s="75" t="s">
        <v>595</v>
      </c>
      <c r="G407" s="75"/>
      <c r="H407" s="76" t="s">
        <v>596</v>
      </c>
      <c r="I407" s="75" t="s">
        <v>597</v>
      </c>
      <c r="J407" s="95" t="n">
        <f aca="false">(L407-I407)*100/I407</f>
        <v>-15.0081111223766</v>
      </c>
      <c r="K407" s="131" t="s">
        <v>17</v>
      </c>
      <c r="L407" s="76" t="s">
        <v>598</v>
      </c>
      <c r="M407" s="76"/>
    </row>
    <row r="408" customFormat="false" ht="23.25" hidden="false" customHeight="true" outlineLevel="0" collapsed="false">
      <c r="A408" s="15"/>
      <c r="B408" s="107" t="s">
        <v>312</v>
      </c>
      <c r="C408" s="107"/>
      <c r="D408" s="107"/>
      <c r="E408" s="107"/>
      <c r="F408" s="9"/>
      <c r="G408" s="9"/>
      <c r="H408" s="14"/>
      <c r="I408" s="9"/>
      <c r="J408" s="15"/>
      <c r="K408" s="16"/>
      <c r="L408" s="14"/>
      <c r="M408" s="14"/>
    </row>
    <row r="409" customFormat="false" ht="23.25" hidden="false" customHeight="true" outlineLevel="0" collapsed="false">
      <c r="A409" s="18"/>
      <c r="B409" s="19" t="s">
        <v>313</v>
      </c>
      <c r="C409" s="19"/>
      <c r="D409" s="19"/>
      <c r="E409" s="19"/>
      <c r="F409" s="20"/>
      <c r="G409" s="20"/>
      <c r="H409" s="17"/>
      <c r="I409" s="20"/>
      <c r="J409" s="18"/>
      <c r="K409" s="21"/>
      <c r="L409" s="17"/>
      <c r="M409" s="17"/>
    </row>
    <row r="410" customFormat="false" ht="23.25" hidden="false" customHeight="true" outlineLevel="0" collapsed="false">
      <c r="A410" s="22"/>
      <c r="B410" s="23"/>
      <c r="C410" s="24" t="s">
        <v>319</v>
      </c>
      <c r="D410" s="24"/>
      <c r="E410" s="24"/>
      <c r="F410" s="25"/>
      <c r="G410" s="25"/>
      <c r="H410" s="26"/>
      <c r="I410" s="25"/>
      <c r="J410" s="27"/>
      <c r="K410" s="28"/>
      <c r="L410" s="26"/>
      <c r="M410" s="26"/>
    </row>
    <row r="411" customFormat="false" ht="23.25" hidden="false" customHeight="true" outlineLevel="0" collapsed="false">
      <c r="A411" s="29"/>
      <c r="B411" s="30"/>
      <c r="C411" s="30"/>
      <c r="D411" s="31" t="s">
        <v>599</v>
      </c>
      <c r="E411" s="31"/>
      <c r="F411" s="32" t="s">
        <v>16</v>
      </c>
      <c r="G411" s="32"/>
      <c r="H411" s="33" t="s">
        <v>16</v>
      </c>
      <c r="I411" s="32" t="s">
        <v>34</v>
      </c>
      <c r="J411" s="34" t="s">
        <v>16</v>
      </c>
      <c r="K411" s="35" t="s">
        <v>17</v>
      </c>
      <c r="L411" s="33" t="s">
        <v>34</v>
      </c>
      <c r="M411" s="33"/>
    </row>
    <row r="412" customFormat="false" ht="23.25" hidden="false" customHeight="true" outlineLevel="0" collapsed="false">
      <c r="A412" s="74" t="s">
        <v>323</v>
      </c>
      <c r="B412" s="74"/>
      <c r="C412" s="74"/>
      <c r="D412" s="74"/>
      <c r="E412" s="74"/>
      <c r="F412" s="75" t="s">
        <v>16</v>
      </c>
      <c r="G412" s="75"/>
      <c r="H412" s="76" t="s">
        <v>16</v>
      </c>
      <c r="I412" s="75" t="s">
        <v>34</v>
      </c>
      <c r="J412" s="173" t="n">
        <f aca="false">(L412-I412)*100/I412</f>
        <v>0</v>
      </c>
      <c r="K412" s="131" t="s">
        <v>17</v>
      </c>
      <c r="L412" s="76" t="s">
        <v>34</v>
      </c>
      <c r="M412" s="76"/>
    </row>
    <row r="413" customFormat="false" ht="23.25" hidden="false" customHeight="true" outlineLevel="0" collapsed="false">
      <c r="A413" s="74" t="s">
        <v>325</v>
      </c>
      <c r="B413" s="74"/>
      <c r="C413" s="74"/>
      <c r="D413" s="74"/>
      <c r="E413" s="74"/>
      <c r="F413" s="75" t="s">
        <v>16</v>
      </c>
      <c r="G413" s="75"/>
      <c r="H413" s="76" t="s">
        <v>16</v>
      </c>
      <c r="I413" s="75" t="s">
        <v>34</v>
      </c>
      <c r="J413" s="173" t="n">
        <f aca="false">(L413-I413)*100/I413</f>
        <v>0</v>
      </c>
      <c r="K413" s="131" t="s">
        <v>17</v>
      </c>
      <c r="L413" s="76" t="s">
        <v>34</v>
      </c>
      <c r="M413" s="76"/>
    </row>
    <row r="414" customFormat="false" ht="23.25" hidden="false" customHeight="true" outlineLevel="0" collapsed="false">
      <c r="A414" s="11"/>
      <c r="B414" s="93" t="s">
        <v>600</v>
      </c>
      <c r="C414" s="93"/>
      <c r="D414" s="93"/>
      <c r="E414" s="93"/>
      <c r="F414" s="83"/>
      <c r="G414" s="83"/>
      <c r="H414" s="10"/>
      <c r="I414" s="83"/>
      <c r="J414" s="11"/>
      <c r="K414" s="12"/>
      <c r="L414" s="10"/>
      <c r="M414" s="10"/>
    </row>
    <row r="415" customFormat="false" ht="23.25" hidden="false" customHeight="true" outlineLevel="0" collapsed="false">
      <c r="A415" s="18"/>
      <c r="B415" s="19" t="s">
        <v>601</v>
      </c>
      <c r="C415" s="19"/>
      <c r="D415" s="19"/>
      <c r="E415" s="19"/>
      <c r="F415" s="20"/>
      <c r="G415" s="20"/>
      <c r="H415" s="17"/>
      <c r="I415" s="20"/>
      <c r="J415" s="18"/>
      <c r="K415" s="21"/>
      <c r="L415" s="17"/>
      <c r="M415" s="17"/>
    </row>
    <row r="416" customFormat="false" ht="23.25" hidden="false" customHeight="true" outlineLevel="0" collapsed="false">
      <c r="A416" s="22"/>
      <c r="B416" s="23"/>
      <c r="C416" s="24" t="s">
        <v>602</v>
      </c>
      <c r="D416" s="24"/>
      <c r="E416" s="24"/>
      <c r="F416" s="25"/>
      <c r="G416" s="25"/>
      <c r="H416" s="26"/>
      <c r="I416" s="25"/>
      <c r="J416" s="27"/>
      <c r="K416" s="28"/>
      <c r="L416" s="26"/>
      <c r="M416" s="26"/>
    </row>
    <row r="417" customFormat="false" ht="42" hidden="false" customHeight="true" outlineLevel="0" collapsed="false">
      <c r="A417" s="22"/>
      <c r="B417" s="23"/>
      <c r="C417" s="23"/>
      <c r="D417" s="24" t="s">
        <v>603</v>
      </c>
      <c r="E417" s="24"/>
      <c r="F417" s="32" t="s">
        <v>604</v>
      </c>
      <c r="G417" s="32"/>
      <c r="H417" s="26" t="s">
        <v>605</v>
      </c>
      <c r="I417" s="25" t="s">
        <v>16</v>
      </c>
      <c r="J417" s="27" t="s">
        <v>16</v>
      </c>
      <c r="K417" s="28" t="s">
        <v>17</v>
      </c>
      <c r="L417" s="26" t="s">
        <v>16</v>
      </c>
      <c r="M417" s="26"/>
    </row>
    <row r="418" customFormat="false" ht="23.25" hidden="false" customHeight="true" outlineLevel="0" collapsed="false">
      <c r="A418" s="74" t="s">
        <v>606</v>
      </c>
      <c r="B418" s="74"/>
      <c r="C418" s="74"/>
      <c r="D418" s="74"/>
      <c r="E418" s="74"/>
      <c r="F418" s="75" t="s">
        <v>604</v>
      </c>
      <c r="G418" s="75"/>
      <c r="H418" s="76" t="s">
        <v>605</v>
      </c>
      <c r="I418" s="75" t="s">
        <v>16</v>
      </c>
      <c r="J418" s="173" t="n">
        <v>0</v>
      </c>
      <c r="K418" s="131" t="s">
        <v>17</v>
      </c>
      <c r="L418" s="76" t="s">
        <v>16</v>
      </c>
      <c r="M418" s="76"/>
    </row>
    <row r="419" customFormat="false" ht="23.25" hidden="false" customHeight="true" outlineLevel="0" collapsed="false">
      <c r="A419" s="74" t="s">
        <v>607</v>
      </c>
      <c r="B419" s="74"/>
      <c r="C419" s="74"/>
      <c r="D419" s="74"/>
      <c r="E419" s="74"/>
      <c r="F419" s="75" t="s">
        <v>604</v>
      </c>
      <c r="G419" s="75"/>
      <c r="H419" s="76" t="s">
        <v>605</v>
      </c>
      <c r="I419" s="75" t="s">
        <v>16</v>
      </c>
      <c r="J419" s="173" t="n">
        <v>0</v>
      </c>
      <c r="K419" s="131" t="s">
        <v>17</v>
      </c>
      <c r="L419" s="76" t="s">
        <v>16</v>
      </c>
      <c r="M419" s="76"/>
    </row>
    <row r="420" customFormat="false" ht="23.25" hidden="false" customHeight="true" outlineLevel="0" collapsed="false">
      <c r="A420" s="74" t="s">
        <v>608</v>
      </c>
      <c r="B420" s="74"/>
      <c r="C420" s="74"/>
      <c r="D420" s="74"/>
      <c r="E420" s="74"/>
      <c r="F420" s="75" t="s">
        <v>609</v>
      </c>
      <c r="G420" s="75"/>
      <c r="H420" s="76" t="s">
        <v>610</v>
      </c>
      <c r="I420" s="75" t="s">
        <v>611</v>
      </c>
      <c r="J420" s="95" t="n">
        <f aca="false">(L420-I420)*100/I420</f>
        <v>-6.152776570783</v>
      </c>
      <c r="K420" s="131" t="s">
        <v>17</v>
      </c>
      <c r="L420" s="76" t="s">
        <v>612</v>
      </c>
      <c r="M420" s="76"/>
    </row>
    <row r="421" customFormat="false" ht="23.25" hidden="false" customHeight="true" outlineLevel="0" collapsed="false">
      <c r="A421" s="88"/>
      <c r="B421" s="37"/>
      <c r="C421" s="37"/>
      <c r="D421" s="37"/>
      <c r="E421" s="37"/>
      <c r="F421" s="89"/>
      <c r="G421" s="37"/>
      <c r="H421" s="89"/>
      <c r="I421" s="89"/>
      <c r="J421" s="90"/>
      <c r="K421" s="36"/>
      <c r="L421" s="89"/>
      <c r="M421" s="40" t="n">
        <v>50</v>
      </c>
    </row>
    <row r="422" customFormat="false" ht="23.25" hidden="false" customHeight="true" outlineLevel="0" collapsed="false">
      <c r="A422" s="80"/>
      <c r="B422" s="42"/>
      <c r="C422" s="42"/>
      <c r="D422" s="42"/>
      <c r="E422" s="42"/>
      <c r="F422" s="91"/>
      <c r="G422" s="42"/>
      <c r="H422" s="91"/>
      <c r="I422" s="91"/>
      <c r="J422" s="92"/>
      <c r="K422" s="41"/>
      <c r="L422" s="91"/>
      <c r="M422" s="45"/>
    </row>
    <row r="423" customFormat="false" ht="23.25" hidden="false" customHeight="true" outlineLevel="0" collapsed="false">
      <c r="A423" s="80"/>
      <c r="B423" s="42"/>
      <c r="C423" s="42"/>
      <c r="D423" s="42"/>
      <c r="E423" s="42"/>
      <c r="F423" s="91"/>
      <c r="G423" s="42"/>
      <c r="H423" s="91"/>
      <c r="I423" s="91"/>
      <c r="J423" s="92"/>
      <c r="K423" s="41"/>
      <c r="L423" s="91"/>
      <c r="M423" s="42"/>
    </row>
    <row r="424" customFormat="false" ht="23.25" hidden="false" customHeight="true" outlineLevel="0" collapsed="false">
      <c r="A424" s="8" t="s">
        <v>613</v>
      </c>
      <c r="B424" s="8"/>
      <c r="C424" s="8"/>
      <c r="D424" s="8"/>
      <c r="E424" s="8"/>
      <c r="F424" s="83"/>
      <c r="G424" s="83"/>
      <c r="H424" s="10"/>
      <c r="I424" s="83"/>
      <c r="J424" s="11"/>
      <c r="K424" s="12"/>
      <c r="L424" s="10"/>
      <c r="M424" s="10"/>
    </row>
    <row r="425" customFormat="false" ht="23.25" hidden="false" customHeight="true" outlineLevel="0" collapsed="false">
      <c r="A425" s="18"/>
      <c r="B425" s="19" t="s">
        <v>97</v>
      </c>
      <c r="C425" s="19"/>
      <c r="D425" s="19"/>
      <c r="E425" s="19"/>
      <c r="F425" s="20"/>
      <c r="G425" s="20"/>
      <c r="H425" s="17"/>
      <c r="I425" s="20"/>
      <c r="J425" s="18"/>
      <c r="K425" s="21"/>
      <c r="L425" s="17"/>
      <c r="M425" s="17"/>
    </row>
    <row r="426" customFormat="false" ht="23.25" hidden="false" customHeight="true" outlineLevel="0" collapsed="false">
      <c r="A426" s="18"/>
      <c r="B426" s="19" t="s">
        <v>115</v>
      </c>
      <c r="C426" s="19"/>
      <c r="D426" s="19"/>
      <c r="E426" s="19"/>
      <c r="F426" s="20"/>
      <c r="G426" s="20"/>
      <c r="H426" s="17"/>
      <c r="I426" s="20"/>
      <c r="J426" s="18"/>
      <c r="K426" s="21"/>
      <c r="L426" s="17"/>
      <c r="M426" s="17"/>
    </row>
    <row r="427" customFormat="false" ht="23.25" hidden="false" customHeight="true" outlineLevel="0" collapsed="false">
      <c r="A427" s="22"/>
      <c r="B427" s="23"/>
      <c r="C427" s="24" t="s">
        <v>116</v>
      </c>
      <c r="D427" s="24"/>
      <c r="E427" s="24"/>
      <c r="F427" s="25" t="s">
        <v>614</v>
      </c>
      <c r="G427" s="25"/>
      <c r="H427" s="26" t="s">
        <v>615</v>
      </c>
      <c r="I427" s="25" t="s">
        <v>616</v>
      </c>
      <c r="J427" s="27" t="s">
        <v>617</v>
      </c>
      <c r="K427" s="28" t="s">
        <v>17</v>
      </c>
      <c r="L427" s="26" t="s">
        <v>618</v>
      </c>
      <c r="M427" s="26"/>
    </row>
    <row r="428" customFormat="false" ht="23.25" hidden="false" customHeight="true" outlineLevel="0" collapsed="false">
      <c r="A428" s="22"/>
      <c r="B428" s="23"/>
      <c r="C428" s="24" t="s">
        <v>137</v>
      </c>
      <c r="D428" s="24"/>
      <c r="E428" s="24"/>
      <c r="F428" s="25" t="s">
        <v>252</v>
      </c>
      <c r="G428" s="25"/>
      <c r="H428" s="26" t="s">
        <v>619</v>
      </c>
      <c r="I428" s="25" t="s">
        <v>620</v>
      </c>
      <c r="J428" s="27" t="s">
        <v>621</v>
      </c>
      <c r="K428" s="28" t="s">
        <v>17</v>
      </c>
      <c r="L428" s="26" t="s">
        <v>622</v>
      </c>
      <c r="M428" s="26"/>
    </row>
    <row r="429" customFormat="false" ht="23.25" hidden="false" customHeight="true" outlineLevel="0" collapsed="false">
      <c r="A429" s="29"/>
      <c r="B429" s="30"/>
      <c r="C429" s="31" t="s">
        <v>141</v>
      </c>
      <c r="D429" s="31"/>
      <c r="E429" s="31"/>
      <c r="F429" s="32" t="s">
        <v>66</v>
      </c>
      <c r="G429" s="32"/>
      <c r="H429" s="33" t="s">
        <v>143</v>
      </c>
      <c r="I429" s="32" t="s">
        <v>171</v>
      </c>
      <c r="J429" s="34" t="s">
        <v>16</v>
      </c>
      <c r="K429" s="35" t="s">
        <v>17</v>
      </c>
      <c r="L429" s="33" t="s">
        <v>171</v>
      </c>
      <c r="M429" s="33"/>
    </row>
    <row r="430" customFormat="false" ht="23.25" hidden="false" customHeight="true" outlineLevel="0" collapsed="false">
      <c r="A430" s="74" t="s">
        <v>145</v>
      </c>
      <c r="B430" s="74"/>
      <c r="C430" s="74"/>
      <c r="D430" s="74"/>
      <c r="E430" s="74"/>
      <c r="F430" s="75" t="s">
        <v>623</v>
      </c>
      <c r="G430" s="75"/>
      <c r="H430" s="76" t="s">
        <v>624</v>
      </c>
      <c r="I430" s="75" t="s">
        <v>625</v>
      </c>
      <c r="J430" s="95" t="n">
        <f aca="false">(L430-I430)*100/I430</f>
        <v>3.63076923076923</v>
      </c>
      <c r="K430" s="131" t="s">
        <v>17</v>
      </c>
      <c r="L430" s="76" t="s">
        <v>626</v>
      </c>
      <c r="M430" s="76"/>
    </row>
    <row r="431" customFormat="false" ht="23.25" hidden="false" customHeight="true" outlineLevel="0" collapsed="false">
      <c r="A431" s="74" t="s">
        <v>150</v>
      </c>
      <c r="B431" s="74"/>
      <c r="C431" s="74"/>
      <c r="D431" s="74"/>
      <c r="E431" s="74"/>
      <c r="F431" s="75" t="s">
        <v>623</v>
      </c>
      <c r="G431" s="75"/>
      <c r="H431" s="76" t="s">
        <v>624</v>
      </c>
      <c r="I431" s="75" t="s">
        <v>625</v>
      </c>
      <c r="J431" s="95" t="n">
        <f aca="false">(L431-I431)*100/I431</f>
        <v>3.63076923076923</v>
      </c>
      <c r="K431" s="131" t="s">
        <v>17</v>
      </c>
      <c r="L431" s="76" t="s">
        <v>626</v>
      </c>
      <c r="M431" s="76"/>
    </row>
    <row r="432" customFormat="false" ht="23.25" hidden="false" customHeight="true" outlineLevel="0" collapsed="false">
      <c r="A432" s="11"/>
      <c r="B432" s="93" t="s">
        <v>155</v>
      </c>
      <c r="C432" s="93"/>
      <c r="D432" s="93"/>
      <c r="E432" s="93"/>
      <c r="F432" s="9"/>
      <c r="G432" s="9"/>
      <c r="H432" s="10"/>
      <c r="I432" s="9"/>
      <c r="J432" s="11"/>
      <c r="K432" s="12"/>
      <c r="L432" s="10"/>
      <c r="M432" s="10"/>
    </row>
    <row r="433" customFormat="false" ht="23.25" hidden="false" customHeight="true" outlineLevel="0" collapsed="false">
      <c r="A433" s="18"/>
      <c r="B433" s="19" t="s">
        <v>156</v>
      </c>
      <c r="C433" s="19"/>
      <c r="D433" s="19"/>
      <c r="E433" s="19"/>
      <c r="F433" s="20"/>
      <c r="G433" s="20"/>
      <c r="H433" s="17"/>
      <c r="I433" s="20"/>
      <c r="J433" s="18"/>
      <c r="K433" s="21"/>
      <c r="L433" s="17"/>
      <c r="M433" s="17"/>
    </row>
    <row r="434" customFormat="false" ht="23.25" hidden="false" customHeight="true" outlineLevel="0" collapsed="false">
      <c r="A434" s="22"/>
      <c r="B434" s="23"/>
      <c r="C434" s="24" t="s">
        <v>168</v>
      </c>
      <c r="D434" s="24"/>
      <c r="E434" s="24"/>
      <c r="F434" s="25" t="s">
        <v>627</v>
      </c>
      <c r="G434" s="25"/>
      <c r="H434" s="26" t="s">
        <v>16</v>
      </c>
      <c r="I434" s="25" t="s">
        <v>16</v>
      </c>
      <c r="J434" s="27" t="s">
        <v>16</v>
      </c>
      <c r="K434" s="28" t="s">
        <v>17</v>
      </c>
      <c r="L434" s="26" t="s">
        <v>16</v>
      </c>
      <c r="M434" s="26"/>
    </row>
    <row r="435" customFormat="false" ht="41.25" hidden="false" customHeight="true" outlineLevel="0" collapsed="false">
      <c r="A435" s="29"/>
      <c r="B435" s="30"/>
      <c r="C435" s="30"/>
      <c r="D435" s="31" t="s">
        <v>172</v>
      </c>
      <c r="E435" s="31"/>
      <c r="F435" s="32" t="s">
        <v>16</v>
      </c>
      <c r="G435" s="32"/>
      <c r="H435" s="33" t="s">
        <v>628</v>
      </c>
      <c r="I435" s="32" t="s">
        <v>62</v>
      </c>
      <c r="J435" s="34" t="s">
        <v>16</v>
      </c>
      <c r="K435" s="35" t="s">
        <v>17</v>
      </c>
      <c r="L435" s="33" t="s">
        <v>62</v>
      </c>
      <c r="M435" s="33"/>
    </row>
    <row r="436" customFormat="false" ht="23.25" hidden="false" customHeight="true" outlineLevel="0" collapsed="false">
      <c r="A436" s="74" t="s">
        <v>176</v>
      </c>
      <c r="B436" s="74"/>
      <c r="C436" s="74"/>
      <c r="D436" s="74"/>
      <c r="E436" s="74"/>
      <c r="F436" s="75" t="s">
        <v>627</v>
      </c>
      <c r="G436" s="75"/>
      <c r="H436" s="76" t="s">
        <v>628</v>
      </c>
      <c r="I436" s="75" t="s">
        <v>62</v>
      </c>
      <c r="J436" s="173" t="n">
        <f aca="false">(L436-I436)*100/I436</f>
        <v>0</v>
      </c>
      <c r="K436" s="131" t="s">
        <v>17</v>
      </c>
      <c r="L436" s="76" t="s">
        <v>62</v>
      </c>
      <c r="M436" s="76"/>
    </row>
    <row r="437" customFormat="false" ht="23.25" hidden="false" customHeight="true" outlineLevel="0" collapsed="false">
      <c r="A437" s="80"/>
      <c r="B437" s="42"/>
      <c r="C437" s="42"/>
      <c r="D437" s="42"/>
      <c r="E437" s="42"/>
      <c r="F437" s="91"/>
      <c r="G437" s="42"/>
      <c r="H437" s="91"/>
      <c r="I437" s="91"/>
      <c r="J437" s="92"/>
      <c r="K437" s="41"/>
      <c r="L437" s="91"/>
      <c r="M437" s="40" t="n">
        <v>51</v>
      </c>
    </row>
    <row r="438" customFormat="false" ht="23.25" hidden="false" customHeight="true" outlineLevel="0" collapsed="false">
      <c r="A438" s="80"/>
      <c r="B438" s="42"/>
      <c r="C438" s="42"/>
      <c r="D438" s="42"/>
      <c r="E438" s="42"/>
      <c r="F438" s="91"/>
      <c r="G438" s="42"/>
      <c r="H438" s="91"/>
      <c r="I438" s="91"/>
      <c r="J438" s="92"/>
      <c r="K438" s="41"/>
      <c r="L438" s="91"/>
      <c r="M438" s="42"/>
    </row>
    <row r="439" customFormat="false" ht="23.25" hidden="false" customHeight="true" outlineLevel="0" collapsed="false">
      <c r="A439" s="80"/>
      <c r="B439" s="42"/>
      <c r="C439" s="42"/>
      <c r="D439" s="42"/>
      <c r="E439" s="42"/>
      <c r="F439" s="91"/>
      <c r="G439" s="42"/>
      <c r="H439" s="91"/>
      <c r="I439" s="91"/>
      <c r="J439" s="92"/>
      <c r="K439" s="41"/>
      <c r="L439" s="91"/>
      <c r="M439" s="42"/>
    </row>
    <row r="440" customFormat="false" ht="23.25" hidden="false" customHeight="true" outlineLevel="0" collapsed="false">
      <c r="A440" s="80"/>
      <c r="B440" s="42"/>
      <c r="C440" s="42"/>
      <c r="D440" s="42"/>
      <c r="E440" s="42"/>
      <c r="F440" s="91"/>
      <c r="G440" s="42"/>
      <c r="H440" s="91"/>
      <c r="I440" s="91"/>
      <c r="J440" s="92"/>
      <c r="K440" s="41"/>
      <c r="L440" s="91"/>
      <c r="M440" s="42"/>
    </row>
    <row r="441" customFormat="false" ht="23.25" hidden="false" customHeight="true" outlineLevel="0" collapsed="false">
      <c r="A441" s="80"/>
      <c r="B441" s="42"/>
      <c r="C441" s="42"/>
      <c r="D441" s="42"/>
      <c r="E441" s="42"/>
      <c r="F441" s="91"/>
      <c r="G441" s="42"/>
      <c r="H441" s="91"/>
      <c r="I441" s="91"/>
      <c r="J441" s="92"/>
      <c r="K441" s="41"/>
      <c r="L441" s="91"/>
      <c r="M441" s="42"/>
    </row>
    <row r="442" customFormat="false" ht="23.25" hidden="false" customHeight="true" outlineLevel="0" collapsed="false">
      <c r="A442" s="80"/>
      <c r="B442" s="42"/>
      <c r="C442" s="42"/>
      <c r="D442" s="42"/>
      <c r="E442" s="42"/>
      <c r="F442" s="91"/>
      <c r="G442" s="42"/>
      <c r="H442" s="91"/>
      <c r="I442" s="91"/>
      <c r="J442" s="92"/>
      <c r="K442" s="41"/>
      <c r="L442" s="91"/>
      <c r="M442" s="42"/>
    </row>
    <row r="443" customFormat="false" ht="23.25" hidden="false" customHeight="true" outlineLevel="0" collapsed="false">
      <c r="A443" s="11"/>
      <c r="B443" s="93" t="s">
        <v>181</v>
      </c>
      <c r="C443" s="93"/>
      <c r="D443" s="93"/>
      <c r="E443" s="93"/>
      <c r="F443" s="83"/>
      <c r="G443" s="83"/>
      <c r="H443" s="10"/>
      <c r="I443" s="83"/>
      <c r="J443" s="11"/>
      <c r="K443" s="12"/>
      <c r="L443" s="10"/>
      <c r="M443" s="10"/>
    </row>
    <row r="444" customFormat="false" ht="23.25" hidden="false" customHeight="true" outlineLevel="0" collapsed="false">
      <c r="A444" s="22"/>
      <c r="B444" s="23"/>
      <c r="C444" s="24" t="s">
        <v>182</v>
      </c>
      <c r="D444" s="24"/>
      <c r="E444" s="24"/>
      <c r="F444" s="25"/>
      <c r="G444" s="25"/>
      <c r="H444" s="26"/>
      <c r="I444" s="25"/>
      <c r="J444" s="27"/>
      <c r="K444" s="28"/>
      <c r="L444" s="26"/>
      <c r="M444" s="26"/>
    </row>
    <row r="445" customFormat="false" ht="23.25" hidden="false" customHeight="true" outlineLevel="0" collapsed="false">
      <c r="A445" s="22"/>
      <c r="B445" s="23"/>
      <c r="C445" s="23"/>
      <c r="D445" s="24" t="s">
        <v>182</v>
      </c>
      <c r="E445" s="24"/>
      <c r="F445" s="25" t="s">
        <v>16</v>
      </c>
      <c r="G445" s="25"/>
      <c r="H445" s="26" t="s">
        <v>16</v>
      </c>
      <c r="I445" s="25" t="s">
        <v>62</v>
      </c>
      <c r="J445" s="27" t="s">
        <v>268</v>
      </c>
      <c r="K445" s="28" t="s">
        <v>17</v>
      </c>
      <c r="L445" s="26" t="s">
        <v>86</v>
      </c>
      <c r="M445" s="26"/>
    </row>
    <row r="446" customFormat="false" ht="40.5" hidden="false" customHeight="true" outlineLevel="0" collapsed="false">
      <c r="A446" s="60"/>
      <c r="B446" s="61"/>
      <c r="C446" s="61"/>
      <c r="D446" s="62" t="s">
        <v>629</v>
      </c>
      <c r="E446" s="62"/>
      <c r="F446" s="63" t="s">
        <v>16</v>
      </c>
      <c r="G446" s="63"/>
      <c r="H446" s="64" t="s">
        <v>16</v>
      </c>
      <c r="I446" s="63" t="s">
        <v>391</v>
      </c>
      <c r="J446" s="65" t="s">
        <v>16</v>
      </c>
      <c r="K446" s="66" t="s">
        <v>17</v>
      </c>
      <c r="L446" s="64" t="s">
        <v>391</v>
      </c>
      <c r="M446" s="64"/>
    </row>
    <row r="447" customFormat="false" ht="40.5" hidden="false" customHeight="true" outlineLevel="0" collapsed="false">
      <c r="A447" s="22"/>
      <c r="B447" s="23"/>
      <c r="C447" s="23"/>
      <c r="D447" s="24" t="s">
        <v>630</v>
      </c>
      <c r="E447" s="24"/>
      <c r="F447" s="25" t="s">
        <v>16</v>
      </c>
      <c r="G447" s="25"/>
      <c r="H447" s="26" t="s">
        <v>391</v>
      </c>
      <c r="I447" s="25" t="s">
        <v>573</v>
      </c>
      <c r="J447" s="27" t="s">
        <v>197</v>
      </c>
      <c r="K447" s="28" t="s">
        <v>17</v>
      </c>
      <c r="L447" s="26" t="s">
        <v>16</v>
      </c>
      <c r="M447" s="26"/>
    </row>
    <row r="448" customFormat="false" ht="40.5" hidden="false" customHeight="true" outlineLevel="0" collapsed="false">
      <c r="A448" s="22"/>
      <c r="B448" s="23"/>
      <c r="C448" s="24" t="s">
        <v>201</v>
      </c>
      <c r="D448" s="24"/>
      <c r="E448" s="24"/>
      <c r="F448" s="25"/>
      <c r="G448" s="25"/>
      <c r="H448" s="26"/>
      <c r="I448" s="25"/>
      <c r="J448" s="27"/>
      <c r="K448" s="28"/>
      <c r="L448" s="26"/>
      <c r="M448" s="26"/>
    </row>
    <row r="449" customFormat="false" ht="39.75" hidden="false" customHeight="true" outlineLevel="0" collapsed="false">
      <c r="A449" s="53"/>
      <c r="B449" s="54"/>
      <c r="C449" s="54"/>
      <c r="D449" s="55" t="s">
        <v>202</v>
      </c>
      <c r="E449" s="55"/>
      <c r="F449" s="56" t="s">
        <v>16</v>
      </c>
      <c r="G449" s="56"/>
      <c r="H449" s="57" t="s">
        <v>631</v>
      </c>
      <c r="I449" s="56" t="s">
        <v>62</v>
      </c>
      <c r="J449" s="58" t="s">
        <v>16</v>
      </c>
      <c r="K449" s="59" t="s">
        <v>17</v>
      </c>
      <c r="L449" s="57" t="s">
        <v>62</v>
      </c>
      <c r="M449" s="57"/>
    </row>
    <row r="450" customFormat="false" ht="23.25" hidden="false" customHeight="true" outlineLevel="0" collapsed="false">
      <c r="A450" s="60"/>
      <c r="B450" s="61"/>
      <c r="C450" s="61"/>
      <c r="D450" s="62" t="s">
        <v>205</v>
      </c>
      <c r="E450" s="62"/>
      <c r="F450" s="63" t="s">
        <v>16</v>
      </c>
      <c r="G450" s="63"/>
      <c r="H450" s="64" t="s">
        <v>632</v>
      </c>
      <c r="I450" s="63" t="s">
        <v>62</v>
      </c>
      <c r="J450" s="65" t="s">
        <v>16</v>
      </c>
      <c r="K450" s="66" t="s">
        <v>17</v>
      </c>
      <c r="L450" s="64" t="s">
        <v>62</v>
      </c>
      <c r="M450" s="64"/>
    </row>
    <row r="451" customFormat="false" ht="39.75" hidden="false" customHeight="true" outlineLevel="0" collapsed="false">
      <c r="A451" s="22"/>
      <c r="B451" s="23"/>
      <c r="C451" s="23"/>
      <c r="D451" s="24" t="s">
        <v>633</v>
      </c>
      <c r="E451" s="24"/>
      <c r="F451" s="25" t="s">
        <v>16</v>
      </c>
      <c r="G451" s="25"/>
      <c r="H451" s="26" t="s">
        <v>16</v>
      </c>
      <c r="I451" s="25" t="s">
        <v>66</v>
      </c>
      <c r="J451" s="27" t="s">
        <v>224</v>
      </c>
      <c r="K451" s="28" t="s">
        <v>17</v>
      </c>
      <c r="L451" s="26" t="s">
        <v>86</v>
      </c>
      <c r="M451" s="26"/>
    </row>
    <row r="452" customFormat="false" ht="39" hidden="false" customHeight="true" outlineLevel="0" collapsed="false">
      <c r="A452" s="22"/>
      <c r="B452" s="23"/>
      <c r="C452" s="23"/>
      <c r="D452" s="24" t="s">
        <v>634</v>
      </c>
      <c r="E452" s="24"/>
      <c r="F452" s="25" t="s">
        <v>16</v>
      </c>
      <c r="G452" s="25"/>
      <c r="H452" s="26" t="s">
        <v>635</v>
      </c>
      <c r="I452" s="25" t="s">
        <v>66</v>
      </c>
      <c r="J452" s="27" t="s">
        <v>224</v>
      </c>
      <c r="K452" s="28" t="s">
        <v>17</v>
      </c>
      <c r="L452" s="26" t="s">
        <v>86</v>
      </c>
      <c r="M452" s="26"/>
    </row>
    <row r="453" customFormat="false" ht="37.5" hidden="false" customHeight="true" outlineLevel="0" collapsed="false">
      <c r="A453" s="22"/>
      <c r="B453" s="23"/>
      <c r="C453" s="23"/>
      <c r="D453" s="24" t="s">
        <v>636</v>
      </c>
      <c r="E453" s="24"/>
      <c r="F453" s="25" t="s">
        <v>16</v>
      </c>
      <c r="G453" s="25"/>
      <c r="H453" s="26" t="s">
        <v>16</v>
      </c>
      <c r="I453" s="25" t="s">
        <v>66</v>
      </c>
      <c r="J453" s="27" t="s">
        <v>224</v>
      </c>
      <c r="K453" s="28" t="s">
        <v>17</v>
      </c>
      <c r="L453" s="26" t="s">
        <v>86</v>
      </c>
      <c r="M453" s="26"/>
    </row>
    <row r="454" customFormat="false" ht="23.25" hidden="false" customHeight="true" outlineLevel="0" collapsed="false">
      <c r="A454" s="29"/>
      <c r="B454" s="30"/>
      <c r="C454" s="30"/>
      <c r="D454" s="31" t="s">
        <v>637</v>
      </c>
      <c r="E454" s="31"/>
      <c r="F454" s="32" t="s">
        <v>16</v>
      </c>
      <c r="G454" s="32"/>
      <c r="H454" s="33" t="s">
        <v>16</v>
      </c>
      <c r="I454" s="32" t="s">
        <v>62</v>
      </c>
      <c r="J454" s="34" t="s">
        <v>197</v>
      </c>
      <c r="K454" s="35" t="s">
        <v>17</v>
      </c>
      <c r="L454" s="33" t="s">
        <v>16</v>
      </c>
      <c r="M454" s="33"/>
    </row>
    <row r="455" customFormat="false" ht="23.25" hidden="false" customHeight="true" outlineLevel="0" collapsed="false">
      <c r="A455" s="36"/>
      <c r="B455" s="36"/>
      <c r="C455" s="36"/>
      <c r="D455" s="36"/>
      <c r="E455" s="37"/>
      <c r="F455" s="38"/>
      <c r="G455" s="37"/>
      <c r="H455" s="38"/>
      <c r="I455" s="38"/>
      <c r="J455" s="38"/>
      <c r="K455" s="39"/>
      <c r="L455" s="38"/>
      <c r="M455" s="40" t="n">
        <v>52</v>
      </c>
    </row>
    <row r="456" customFormat="false" ht="23.25" hidden="false" customHeight="true" outlineLevel="0" collapsed="false">
      <c r="A456" s="41"/>
      <c r="B456" s="41"/>
      <c r="C456" s="41"/>
      <c r="D456" s="41"/>
      <c r="E456" s="42"/>
      <c r="F456" s="43"/>
      <c r="G456" s="42"/>
      <c r="H456" s="43"/>
      <c r="I456" s="43"/>
      <c r="J456" s="43"/>
      <c r="K456" s="44"/>
      <c r="L456" s="43"/>
      <c r="M456" s="42"/>
    </row>
    <row r="457" customFormat="false" ht="23.25" hidden="false" customHeight="true" outlineLevel="0" collapsed="false">
      <c r="A457" s="46"/>
      <c r="B457" s="47"/>
      <c r="C457" s="47"/>
      <c r="D457" s="48" t="s">
        <v>638</v>
      </c>
      <c r="E457" s="48"/>
      <c r="F457" s="49" t="s">
        <v>639</v>
      </c>
      <c r="G457" s="49"/>
      <c r="H457" s="50" t="s">
        <v>640</v>
      </c>
      <c r="I457" s="49" t="s">
        <v>641</v>
      </c>
      <c r="J457" s="51" t="s">
        <v>642</v>
      </c>
      <c r="K457" s="52" t="s">
        <v>17</v>
      </c>
      <c r="L457" s="50" t="s">
        <v>643</v>
      </c>
      <c r="M457" s="50"/>
    </row>
    <row r="458" customFormat="false" ht="23.25" hidden="false" customHeight="true" outlineLevel="0" collapsed="false">
      <c r="A458" s="29"/>
      <c r="B458" s="30"/>
      <c r="C458" s="31" t="s">
        <v>231</v>
      </c>
      <c r="D458" s="31"/>
      <c r="E458" s="31"/>
      <c r="F458" s="32" t="s">
        <v>16</v>
      </c>
      <c r="G458" s="32"/>
      <c r="H458" s="33" t="s">
        <v>16</v>
      </c>
      <c r="I458" s="32" t="s">
        <v>34</v>
      </c>
      <c r="J458" s="34" t="s">
        <v>343</v>
      </c>
      <c r="K458" s="35" t="s">
        <v>17</v>
      </c>
      <c r="L458" s="33" t="s">
        <v>53</v>
      </c>
      <c r="M458" s="33"/>
    </row>
    <row r="459" customFormat="false" ht="23.25" hidden="false" customHeight="true" outlineLevel="0" collapsed="false">
      <c r="A459" s="74" t="s">
        <v>235</v>
      </c>
      <c r="B459" s="74"/>
      <c r="C459" s="74"/>
      <c r="D459" s="74"/>
      <c r="E459" s="74"/>
      <c r="F459" s="75" t="s">
        <v>639</v>
      </c>
      <c r="G459" s="75"/>
      <c r="H459" s="76" t="s">
        <v>644</v>
      </c>
      <c r="I459" s="75" t="s">
        <v>645</v>
      </c>
      <c r="J459" s="95" t="n">
        <f aca="false">(L459-I459)*100/I459</f>
        <v>-20.5804427188259</v>
      </c>
      <c r="K459" s="131" t="s">
        <v>17</v>
      </c>
      <c r="L459" s="76" t="s">
        <v>646</v>
      </c>
      <c r="M459" s="76"/>
    </row>
    <row r="460" customFormat="false" ht="23.25" hidden="false" customHeight="true" outlineLevel="0" collapsed="false">
      <c r="A460" s="11"/>
      <c r="B460" s="93" t="s">
        <v>240</v>
      </c>
      <c r="C460" s="93"/>
      <c r="D460" s="93"/>
      <c r="E460" s="93"/>
      <c r="F460" s="9"/>
      <c r="G460" s="9"/>
      <c r="H460" s="10"/>
      <c r="I460" s="9"/>
      <c r="J460" s="11"/>
      <c r="K460" s="12"/>
      <c r="L460" s="10"/>
      <c r="M460" s="10"/>
    </row>
    <row r="461" customFormat="false" ht="23.25" hidden="false" customHeight="true" outlineLevel="0" collapsed="false">
      <c r="A461" s="22"/>
      <c r="B461" s="23"/>
      <c r="C461" s="24" t="s">
        <v>246</v>
      </c>
      <c r="D461" s="24"/>
      <c r="E461" s="24"/>
      <c r="F461" s="25" t="s">
        <v>16</v>
      </c>
      <c r="G461" s="25"/>
      <c r="H461" s="26" t="s">
        <v>16</v>
      </c>
      <c r="I461" s="25" t="s">
        <v>86</v>
      </c>
      <c r="J461" s="27" t="s">
        <v>16</v>
      </c>
      <c r="K461" s="28" t="s">
        <v>17</v>
      </c>
      <c r="L461" s="26" t="s">
        <v>86</v>
      </c>
      <c r="M461" s="26"/>
    </row>
    <row r="462" customFormat="false" ht="23.25" hidden="false" customHeight="true" outlineLevel="0" collapsed="false">
      <c r="A462" s="22"/>
      <c r="B462" s="23"/>
      <c r="C462" s="24" t="s">
        <v>249</v>
      </c>
      <c r="D462" s="24"/>
      <c r="E462" s="24"/>
      <c r="F462" s="25" t="s">
        <v>62</v>
      </c>
      <c r="G462" s="25"/>
      <c r="H462" s="26" t="s">
        <v>647</v>
      </c>
      <c r="I462" s="25" t="s">
        <v>648</v>
      </c>
      <c r="J462" s="27" t="s">
        <v>16</v>
      </c>
      <c r="K462" s="28" t="s">
        <v>17</v>
      </c>
      <c r="L462" s="26" t="s">
        <v>648</v>
      </c>
      <c r="M462" s="26"/>
    </row>
    <row r="463" customFormat="false" ht="23.25" hidden="false" customHeight="true" outlineLevel="0" collapsed="false">
      <c r="A463" s="22"/>
      <c r="B463" s="23"/>
      <c r="C463" s="24" t="s">
        <v>587</v>
      </c>
      <c r="D463" s="24"/>
      <c r="E463" s="24"/>
      <c r="F463" s="25" t="s">
        <v>649</v>
      </c>
      <c r="G463" s="25"/>
      <c r="H463" s="26" t="s">
        <v>16</v>
      </c>
      <c r="I463" s="25" t="s">
        <v>16</v>
      </c>
      <c r="J463" s="27" t="s">
        <v>16</v>
      </c>
      <c r="K463" s="28" t="s">
        <v>17</v>
      </c>
      <c r="L463" s="26" t="s">
        <v>16</v>
      </c>
      <c r="M463" s="26"/>
    </row>
    <row r="464" customFormat="false" ht="23.25" hidden="false" customHeight="true" outlineLevel="0" collapsed="false">
      <c r="A464" s="22"/>
      <c r="B464" s="23"/>
      <c r="C464" s="24" t="s">
        <v>254</v>
      </c>
      <c r="D464" s="24"/>
      <c r="E464" s="24"/>
      <c r="F464" s="25" t="s">
        <v>650</v>
      </c>
      <c r="G464" s="25"/>
      <c r="H464" s="26" t="s">
        <v>651</v>
      </c>
      <c r="I464" s="25" t="s">
        <v>34</v>
      </c>
      <c r="J464" s="27" t="s">
        <v>293</v>
      </c>
      <c r="K464" s="28" t="s">
        <v>17</v>
      </c>
      <c r="L464" s="26" t="s">
        <v>66</v>
      </c>
      <c r="M464" s="26"/>
    </row>
    <row r="465" customFormat="false" ht="23.25" hidden="false" customHeight="true" outlineLevel="0" collapsed="false">
      <c r="A465" s="29"/>
      <c r="B465" s="30"/>
      <c r="C465" s="31" t="s">
        <v>652</v>
      </c>
      <c r="D465" s="31"/>
      <c r="E465" s="31"/>
      <c r="F465" s="32" t="s">
        <v>653</v>
      </c>
      <c r="G465" s="32"/>
      <c r="H465" s="33" t="s">
        <v>654</v>
      </c>
      <c r="I465" s="32" t="s">
        <v>53</v>
      </c>
      <c r="J465" s="34" t="s">
        <v>16</v>
      </c>
      <c r="K465" s="35" t="s">
        <v>17</v>
      </c>
      <c r="L465" s="33" t="s">
        <v>53</v>
      </c>
      <c r="M465" s="33"/>
    </row>
    <row r="466" customFormat="false" ht="23.25" hidden="false" customHeight="true" outlineLevel="0" collapsed="false">
      <c r="A466" s="74" t="s">
        <v>275</v>
      </c>
      <c r="B466" s="74"/>
      <c r="C466" s="74"/>
      <c r="D466" s="74"/>
      <c r="E466" s="74"/>
      <c r="F466" s="75" t="s">
        <v>655</v>
      </c>
      <c r="G466" s="75"/>
      <c r="H466" s="76" t="s">
        <v>656</v>
      </c>
      <c r="I466" s="75" t="s">
        <v>657</v>
      </c>
      <c r="J466" s="95" t="n">
        <f aca="false">(L466-I466)*100/I466</f>
        <v>-8.35667980754566</v>
      </c>
      <c r="K466" s="131" t="s">
        <v>17</v>
      </c>
      <c r="L466" s="76" t="s">
        <v>658</v>
      </c>
      <c r="M466" s="76"/>
    </row>
    <row r="467" customFormat="false" ht="23.25" hidden="false" customHeight="true" outlineLevel="0" collapsed="false">
      <c r="A467" s="15"/>
      <c r="B467" s="107" t="s">
        <v>280</v>
      </c>
      <c r="C467" s="107"/>
      <c r="D467" s="107"/>
      <c r="E467" s="107"/>
      <c r="F467" s="9"/>
      <c r="G467" s="9"/>
      <c r="H467" s="14"/>
      <c r="I467" s="9"/>
      <c r="J467" s="15"/>
      <c r="K467" s="16"/>
      <c r="L467" s="14"/>
      <c r="M467" s="14"/>
    </row>
    <row r="468" customFormat="false" ht="23.25" hidden="false" customHeight="true" outlineLevel="0" collapsed="false">
      <c r="A468" s="22"/>
      <c r="B468" s="23"/>
      <c r="C468" s="24" t="s">
        <v>281</v>
      </c>
      <c r="D468" s="24"/>
      <c r="E468" s="24"/>
      <c r="F468" s="25" t="s">
        <v>659</v>
      </c>
      <c r="G468" s="25"/>
      <c r="H468" s="26" t="s">
        <v>660</v>
      </c>
      <c r="I468" s="25" t="s">
        <v>214</v>
      </c>
      <c r="J468" s="27" t="s">
        <v>16</v>
      </c>
      <c r="K468" s="28" t="s">
        <v>17</v>
      </c>
      <c r="L468" s="26" t="s">
        <v>214</v>
      </c>
      <c r="M468" s="26"/>
    </row>
    <row r="469" customFormat="false" ht="23.25" hidden="false" customHeight="true" outlineLevel="0" collapsed="false">
      <c r="A469" s="29"/>
      <c r="B469" s="30"/>
      <c r="C469" s="31" t="s">
        <v>294</v>
      </c>
      <c r="D469" s="31"/>
      <c r="E469" s="31"/>
      <c r="F469" s="32" t="s">
        <v>661</v>
      </c>
      <c r="G469" s="32"/>
      <c r="H469" s="33" t="s">
        <v>661</v>
      </c>
      <c r="I469" s="32" t="s">
        <v>62</v>
      </c>
      <c r="J469" s="34" t="s">
        <v>224</v>
      </c>
      <c r="K469" s="35" t="s">
        <v>17</v>
      </c>
      <c r="L469" s="33" t="s">
        <v>66</v>
      </c>
      <c r="M469" s="33"/>
    </row>
    <row r="470" customFormat="false" ht="23.25" hidden="false" customHeight="true" outlineLevel="0" collapsed="false">
      <c r="A470" s="74" t="s">
        <v>302</v>
      </c>
      <c r="B470" s="74"/>
      <c r="C470" s="74"/>
      <c r="D470" s="74"/>
      <c r="E470" s="74"/>
      <c r="F470" s="75" t="s">
        <v>662</v>
      </c>
      <c r="G470" s="75"/>
      <c r="H470" s="76" t="s">
        <v>663</v>
      </c>
      <c r="I470" s="75" t="s">
        <v>253</v>
      </c>
      <c r="J470" s="95" t="n">
        <f aca="false">(L470-I470)*100/I470</f>
        <v>-16.6666666666667</v>
      </c>
      <c r="K470" s="131" t="s">
        <v>17</v>
      </c>
      <c r="L470" s="76" t="s">
        <v>34</v>
      </c>
      <c r="M470" s="76"/>
    </row>
    <row r="471" customFormat="false" ht="23.25" hidden="false" customHeight="true" outlineLevel="0" collapsed="false">
      <c r="A471" s="74" t="s">
        <v>307</v>
      </c>
      <c r="B471" s="74"/>
      <c r="C471" s="74"/>
      <c r="D471" s="74"/>
      <c r="E471" s="74"/>
      <c r="F471" s="75" t="s">
        <v>664</v>
      </c>
      <c r="G471" s="75"/>
      <c r="H471" s="76" t="s">
        <v>665</v>
      </c>
      <c r="I471" s="75" t="s">
        <v>666</v>
      </c>
      <c r="J471" s="95" t="n">
        <f aca="false">(L471-I471)*100/I471</f>
        <v>-15.8642480269495</v>
      </c>
      <c r="K471" s="131" t="s">
        <v>17</v>
      </c>
      <c r="L471" s="76" t="s">
        <v>667</v>
      </c>
      <c r="M471" s="76"/>
    </row>
    <row r="472" customFormat="false" ht="23.25" hidden="false" customHeight="true" outlineLevel="0" collapsed="false">
      <c r="A472" s="88"/>
      <c r="B472" s="37"/>
      <c r="C472" s="37"/>
      <c r="D472" s="37"/>
      <c r="E472" s="37"/>
      <c r="F472" s="89"/>
      <c r="G472" s="37"/>
      <c r="H472" s="89"/>
      <c r="I472" s="89"/>
      <c r="J472" s="90"/>
      <c r="K472" s="36"/>
      <c r="L472" s="89"/>
      <c r="M472" s="40" t="n">
        <v>53</v>
      </c>
    </row>
    <row r="473" customFormat="false" ht="23.25" hidden="false" customHeight="true" outlineLevel="0" collapsed="false">
      <c r="A473" s="80"/>
      <c r="B473" s="42"/>
      <c r="C473" s="42"/>
      <c r="D473" s="42"/>
      <c r="E473" s="42"/>
      <c r="F473" s="91"/>
      <c r="G473" s="42"/>
      <c r="H473" s="91"/>
      <c r="I473" s="91"/>
      <c r="J473" s="92"/>
      <c r="K473" s="41"/>
      <c r="L473" s="91"/>
      <c r="M473" s="42"/>
    </row>
    <row r="474" customFormat="false" ht="23.25" hidden="false" customHeight="true" outlineLevel="0" collapsed="false">
      <c r="A474" s="80"/>
      <c r="B474" s="42"/>
      <c r="C474" s="42"/>
      <c r="D474" s="42"/>
      <c r="E474" s="42"/>
      <c r="F474" s="91"/>
      <c r="G474" s="42"/>
      <c r="H474" s="91"/>
      <c r="I474" s="91"/>
      <c r="J474" s="92"/>
      <c r="K474" s="41"/>
      <c r="L474" s="91"/>
      <c r="M474" s="42"/>
    </row>
    <row r="475" customFormat="false" ht="23.25" hidden="false" customHeight="true" outlineLevel="0" collapsed="false">
      <c r="A475" s="80"/>
      <c r="B475" s="42"/>
      <c r="C475" s="42"/>
      <c r="D475" s="42"/>
      <c r="E475" s="42"/>
      <c r="F475" s="91"/>
      <c r="G475" s="42"/>
      <c r="H475" s="91"/>
      <c r="I475" s="91"/>
      <c r="J475" s="92"/>
      <c r="K475" s="41"/>
      <c r="L475" s="91"/>
      <c r="M475" s="42"/>
    </row>
    <row r="476" customFormat="false" ht="23.25" hidden="false" customHeight="true" outlineLevel="0" collapsed="false">
      <c r="A476" s="11"/>
      <c r="B476" s="93" t="s">
        <v>312</v>
      </c>
      <c r="C476" s="93"/>
      <c r="D476" s="93"/>
      <c r="E476" s="93"/>
      <c r="F476" s="83"/>
      <c r="G476" s="83"/>
      <c r="H476" s="10"/>
      <c r="I476" s="83"/>
      <c r="J476" s="11"/>
      <c r="K476" s="12"/>
      <c r="L476" s="10"/>
      <c r="M476" s="10"/>
    </row>
    <row r="477" customFormat="false" ht="23.25" hidden="false" customHeight="true" outlineLevel="0" collapsed="false">
      <c r="A477" s="18"/>
      <c r="B477" s="19" t="s">
        <v>313</v>
      </c>
      <c r="C477" s="19"/>
      <c r="D477" s="19"/>
      <c r="E477" s="19"/>
      <c r="F477" s="20"/>
      <c r="G477" s="20"/>
      <c r="H477" s="17"/>
      <c r="I477" s="20"/>
      <c r="J477" s="18"/>
      <c r="K477" s="21"/>
      <c r="L477" s="17"/>
      <c r="M477" s="17"/>
    </row>
    <row r="478" customFormat="false" ht="23.25" hidden="false" customHeight="true" outlineLevel="0" collapsed="false">
      <c r="A478" s="22"/>
      <c r="B478" s="23"/>
      <c r="C478" s="24" t="s">
        <v>319</v>
      </c>
      <c r="D478" s="24"/>
      <c r="E478" s="24"/>
      <c r="F478" s="25"/>
      <c r="G478" s="25"/>
      <c r="H478" s="26"/>
      <c r="I478" s="25"/>
      <c r="J478" s="27"/>
      <c r="K478" s="28"/>
      <c r="L478" s="26"/>
      <c r="M478" s="26"/>
    </row>
    <row r="479" customFormat="false" ht="23.25" hidden="false" customHeight="true" outlineLevel="0" collapsed="false">
      <c r="A479" s="29"/>
      <c r="B479" s="30"/>
      <c r="C479" s="30"/>
      <c r="D479" s="31" t="s">
        <v>599</v>
      </c>
      <c r="E479" s="31"/>
      <c r="F479" s="32" t="s">
        <v>16</v>
      </c>
      <c r="G479" s="32"/>
      <c r="H479" s="33" t="s">
        <v>16</v>
      </c>
      <c r="I479" s="32" t="s">
        <v>16</v>
      </c>
      <c r="J479" s="34" t="s">
        <v>73</v>
      </c>
      <c r="K479" s="35" t="s">
        <v>17</v>
      </c>
      <c r="L479" s="33" t="s">
        <v>34</v>
      </c>
      <c r="M479" s="33"/>
    </row>
    <row r="480" customFormat="false" ht="23.25" hidden="false" customHeight="true" outlineLevel="0" collapsed="false">
      <c r="A480" s="74" t="s">
        <v>323</v>
      </c>
      <c r="B480" s="74"/>
      <c r="C480" s="74"/>
      <c r="D480" s="74"/>
      <c r="E480" s="74"/>
      <c r="F480" s="75" t="s">
        <v>16</v>
      </c>
      <c r="G480" s="75"/>
      <c r="H480" s="76" t="s">
        <v>16</v>
      </c>
      <c r="I480" s="75" t="s">
        <v>16</v>
      </c>
      <c r="J480" s="173" t="n">
        <v>0</v>
      </c>
      <c r="K480" s="131" t="s">
        <v>17</v>
      </c>
      <c r="L480" s="76" t="s">
        <v>34</v>
      </c>
      <c r="M480" s="76"/>
    </row>
    <row r="481" customFormat="false" ht="23.25" hidden="false" customHeight="true" outlineLevel="0" collapsed="false">
      <c r="A481" s="74" t="s">
        <v>325</v>
      </c>
      <c r="B481" s="74"/>
      <c r="C481" s="74"/>
      <c r="D481" s="74"/>
      <c r="E481" s="74"/>
      <c r="F481" s="75" t="s">
        <v>16</v>
      </c>
      <c r="G481" s="75"/>
      <c r="H481" s="76" t="s">
        <v>16</v>
      </c>
      <c r="I481" s="75" t="s">
        <v>16</v>
      </c>
      <c r="J481" s="77" t="n">
        <v>0</v>
      </c>
      <c r="K481" s="131" t="s">
        <v>17</v>
      </c>
      <c r="L481" s="76" t="s">
        <v>34</v>
      </c>
      <c r="M481" s="76"/>
    </row>
    <row r="482" customFormat="false" ht="23.25" hidden="false" customHeight="true" outlineLevel="0" collapsed="false">
      <c r="A482" s="11"/>
      <c r="B482" s="93" t="s">
        <v>600</v>
      </c>
      <c r="C482" s="93"/>
      <c r="D482" s="93"/>
      <c r="E482" s="93"/>
      <c r="F482" s="9"/>
      <c r="G482" s="9"/>
      <c r="H482" s="10"/>
      <c r="I482" s="9"/>
      <c r="J482" s="11"/>
      <c r="K482" s="12"/>
      <c r="L482" s="10"/>
      <c r="M482" s="10"/>
    </row>
    <row r="483" customFormat="false" ht="23.25" hidden="false" customHeight="true" outlineLevel="0" collapsed="false">
      <c r="A483" s="18"/>
      <c r="B483" s="19" t="s">
        <v>601</v>
      </c>
      <c r="C483" s="19"/>
      <c r="D483" s="19"/>
      <c r="E483" s="19"/>
      <c r="F483" s="20"/>
      <c r="G483" s="20"/>
      <c r="H483" s="17"/>
      <c r="I483" s="20"/>
      <c r="J483" s="18"/>
      <c r="K483" s="21"/>
      <c r="L483" s="17"/>
      <c r="M483" s="17"/>
    </row>
    <row r="484" customFormat="false" ht="23.25" hidden="false" customHeight="true" outlineLevel="0" collapsed="false">
      <c r="A484" s="22"/>
      <c r="B484" s="23"/>
      <c r="C484" s="24" t="s">
        <v>602</v>
      </c>
      <c r="D484" s="24"/>
      <c r="E484" s="24"/>
      <c r="F484" s="25"/>
      <c r="G484" s="25"/>
      <c r="H484" s="26"/>
      <c r="I484" s="25"/>
      <c r="J484" s="27"/>
      <c r="K484" s="28"/>
      <c r="L484" s="26"/>
      <c r="M484" s="26"/>
    </row>
    <row r="485" customFormat="false" ht="40.5" hidden="false" customHeight="true" outlineLevel="0" collapsed="false">
      <c r="A485" s="29"/>
      <c r="B485" s="30"/>
      <c r="C485" s="30"/>
      <c r="D485" s="31" t="s">
        <v>668</v>
      </c>
      <c r="E485" s="31"/>
      <c r="F485" s="32" t="s">
        <v>16</v>
      </c>
      <c r="G485" s="32"/>
      <c r="H485" s="33" t="s">
        <v>16</v>
      </c>
      <c r="I485" s="32" t="s">
        <v>669</v>
      </c>
      <c r="J485" s="34" t="s">
        <v>670</v>
      </c>
      <c r="K485" s="35" t="s">
        <v>17</v>
      </c>
      <c r="L485" s="33" t="s">
        <v>671</v>
      </c>
      <c r="M485" s="33"/>
    </row>
    <row r="486" customFormat="false" ht="23.25" hidden="false" customHeight="true" outlineLevel="0" collapsed="false">
      <c r="A486" s="74" t="s">
        <v>606</v>
      </c>
      <c r="B486" s="74"/>
      <c r="C486" s="74"/>
      <c r="D486" s="74"/>
      <c r="E486" s="74"/>
      <c r="F486" s="75" t="s">
        <v>16</v>
      </c>
      <c r="G486" s="75"/>
      <c r="H486" s="76" t="s">
        <v>16</v>
      </c>
      <c r="I486" s="75" t="s">
        <v>669</v>
      </c>
      <c r="J486" s="95" t="n">
        <f aca="false">(L486-I486)*100/I486</f>
        <v>3.31691297208539</v>
      </c>
      <c r="K486" s="131" t="s">
        <v>17</v>
      </c>
      <c r="L486" s="76" t="s">
        <v>671</v>
      </c>
      <c r="M486" s="76"/>
    </row>
    <row r="487" customFormat="false" ht="23.25" hidden="false" customHeight="true" outlineLevel="0" collapsed="false">
      <c r="A487" s="74" t="s">
        <v>607</v>
      </c>
      <c r="B487" s="74"/>
      <c r="C487" s="74"/>
      <c r="D487" s="74"/>
      <c r="E487" s="74"/>
      <c r="F487" s="75" t="s">
        <v>16</v>
      </c>
      <c r="G487" s="75"/>
      <c r="H487" s="76" t="s">
        <v>16</v>
      </c>
      <c r="I487" s="75" t="s">
        <v>669</v>
      </c>
      <c r="J487" s="95" t="n">
        <f aca="false">(L487-I487)*100/I487</f>
        <v>3.31691297208539</v>
      </c>
      <c r="K487" s="131" t="s">
        <v>17</v>
      </c>
      <c r="L487" s="76" t="s">
        <v>671</v>
      </c>
      <c r="M487" s="76"/>
    </row>
    <row r="488" customFormat="false" ht="23.25" hidden="false" customHeight="true" outlineLevel="0" collapsed="false">
      <c r="A488" s="74" t="s">
        <v>672</v>
      </c>
      <c r="B488" s="74"/>
      <c r="C488" s="74"/>
      <c r="D488" s="74"/>
      <c r="E488" s="74"/>
      <c r="F488" s="75" t="s">
        <v>673</v>
      </c>
      <c r="G488" s="75"/>
      <c r="H488" s="76" t="s">
        <v>674</v>
      </c>
      <c r="I488" s="75" t="s">
        <v>675</v>
      </c>
      <c r="J488" s="95" t="n">
        <f aca="false">(L488-I488)*100/I488</f>
        <v>-4.33876015699632</v>
      </c>
      <c r="K488" s="131" t="s">
        <v>17</v>
      </c>
      <c r="L488" s="76" t="s">
        <v>676</v>
      </c>
      <c r="M488" s="76"/>
    </row>
    <row r="489" customFormat="false" ht="23.25" hidden="false" customHeight="true" outlineLevel="0" collapsed="false">
      <c r="A489" s="74" t="s">
        <v>677</v>
      </c>
      <c r="B489" s="74"/>
      <c r="C489" s="74"/>
      <c r="D489" s="74"/>
      <c r="E489" s="74"/>
      <c r="F489" s="160" t="s">
        <v>678</v>
      </c>
      <c r="G489" s="160"/>
      <c r="H489" s="161" t="s">
        <v>679</v>
      </c>
      <c r="I489" s="160" t="s">
        <v>680</v>
      </c>
      <c r="J489" s="95" t="n">
        <f aca="false">(L489-I489)*100/I489</f>
        <v>-4.97536831402626</v>
      </c>
      <c r="K489" s="131" t="s">
        <v>17</v>
      </c>
      <c r="L489" s="161" t="s">
        <v>681</v>
      </c>
      <c r="M489" s="161"/>
    </row>
    <row r="490" customFormat="false" ht="23.25" hidden="false" customHeight="true" outlineLevel="0" collapsed="false">
      <c r="A490" s="88"/>
      <c r="B490" s="37"/>
      <c r="C490" s="37"/>
      <c r="D490" s="37"/>
      <c r="E490" s="37"/>
      <c r="F490" s="88"/>
      <c r="G490" s="37"/>
      <c r="H490" s="88"/>
      <c r="I490" s="88"/>
      <c r="J490" s="90"/>
      <c r="K490" s="36"/>
      <c r="L490" s="88"/>
      <c r="M490" s="40" t="n">
        <v>54</v>
      </c>
    </row>
    <row r="491" customFormat="false" ht="23.25" hidden="false" customHeight="true" outlineLevel="0" collapsed="false">
      <c r="A491" s="80"/>
      <c r="B491" s="42"/>
      <c r="C491" s="42"/>
      <c r="D491" s="42"/>
      <c r="E491" s="42"/>
      <c r="F491" s="80"/>
      <c r="G491" s="42"/>
      <c r="H491" s="80"/>
      <c r="I491" s="80"/>
      <c r="J491" s="92"/>
      <c r="K491" s="41"/>
      <c r="L491" s="80"/>
      <c r="M491" s="42"/>
    </row>
    <row r="492" customFormat="false" ht="23.25" hidden="false" customHeight="true" outlineLevel="0" collapsed="false">
      <c r="A492" s="80"/>
      <c r="B492" s="42"/>
      <c r="C492" s="42"/>
      <c r="D492" s="42"/>
      <c r="E492" s="42"/>
      <c r="F492" s="80"/>
      <c r="G492" s="42"/>
      <c r="H492" s="80"/>
      <c r="I492" s="80"/>
      <c r="J492" s="92"/>
      <c r="K492" s="41"/>
      <c r="L492" s="80"/>
      <c r="M492" s="42"/>
    </row>
    <row r="493" customFormat="false" ht="23.25" hidden="false" customHeight="true" outlineLevel="0" collapsed="false">
      <c r="A493" s="80"/>
      <c r="B493" s="42"/>
      <c r="C493" s="42"/>
      <c r="D493" s="42"/>
      <c r="E493" s="42"/>
      <c r="F493" s="80"/>
      <c r="G493" s="42"/>
      <c r="H493" s="80"/>
      <c r="I493" s="80"/>
      <c r="J493" s="92"/>
      <c r="K493" s="41"/>
      <c r="L493" s="80"/>
      <c r="M493" s="42"/>
    </row>
    <row r="494" customFormat="false" ht="23.25" hidden="false" customHeight="true" outlineLevel="0" collapsed="false">
      <c r="A494" s="80"/>
      <c r="B494" s="42"/>
      <c r="C494" s="42"/>
      <c r="D494" s="42"/>
      <c r="E494" s="42"/>
      <c r="F494" s="80"/>
      <c r="G494" s="42"/>
      <c r="H494" s="80"/>
      <c r="I494" s="80"/>
      <c r="J494" s="92"/>
      <c r="K494" s="41"/>
      <c r="L494" s="80"/>
      <c r="M494" s="42"/>
    </row>
    <row r="495" customFormat="false" ht="23.25" hidden="false" customHeight="true" outlineLevel="0" collapsed="false">
      <c r="A495" s="8" t="s">
        <v>682</v>
      </c>
      <c r="B495" s="8"/>
      <c r="C495" s="8"/>
      <c r="D495" s="8"/>
      <c r="E495" s="8"/>
      <c r="F495" s="83"/>
      <c r="G495" s="83"/>
      <c r="H495" s="10"/>
      <c r="I495" s="83"/>
      <c r="J495" s="11"/>
      <c r="K495" s="12"/>
      <c r="L495" s="10"/>
      <c r="M495" s="10"/>
    </row>
    <row r="496" customFormat="false" ht="23.25" hidden="false" customHeight="true" outlineLevel="0" collapsed="false">
      <c r="A496" s="13" t="s">
        <v>683</v>
      </c>
      <c r="B496" s="13"/>
      <c r="C496" s="13"/>
      <c r="D496" s="13"/>
      <c r="E496" s="13"/>
      <c r="F496" s="9"/>
      <c r="G496" s="9"/>
      <c r="H496" s="14"/>
      <c r="I496" s="9"/>
      <c r="J496" s="15"/>
      <c r="K496" s="16"/>
      <c r="L496" s="17"/>
      <c r="M496" s="17"/>
    </row>
    <row r="497" customFormat="false" ht="23.25" hidden="false" customHeight="true" outlineLevel="0" collapsed="false">
      <c r="A497" s="18"/>
      <c r="B497" s="19" t="s">
        <v>97</v>
      </c>
      <c r="C497" s="19"/>
      <c r="D497" s="19"/>
      <c r="E497" s="19"/>
      <c r="F497" s="20"/>
      <c r="G497" s="20"/>
      <c r="H497" s="17"/>
      <c r="I497" s="20"/>
      <c r="J497" s="18"/>
      <c r="K497" s="21"/>
      <c r="L497" s="17"/>
      <c r="M497" s="17"/>
    </row>
    <row r="498" customFormat="false" ht="23.25" hidden="false" customHeight="true" outlineLevel="0" collapsed="false">
      <c r="A498" s="18"/>
      <c r="B498" s="19" t="s">
        <v>115</v>
      </c>
      <c r="C498" s="19"/>
      <c r="D498" s="19"/>
      <c r="E498" s="19"/>
      <c r="F498" s="20"/>
      <c r="G498" s="20"/>
      <c r="H498" s="17"/>
      <c r="I498" s="20"/>
      <c r="J498" s="18"/>
      <c r="K498" s="21"/>
      <c r="L498" s="17"/>
      <c r="M498" s="17"/>
    </row>
    <row r="499" customFormat="false" ht="23.25" hidden="false" customHeight="true" outlineLevel="0" collapsed="false">
      <c r="A499" s="22"/>
      <c r="B499" s="23"/>
      <c r="C499" s="24" t="s">
        <v>116</v>
      </c>
      <c r="D499" s="24"/>
      <c r="E499" s="24"/>
      <c r="F499" s="25" t="s">
        <v>684</v>
      </c>
      <c r="G499" s="25"/>
      <c r="H499" s="26" t="s">
        <v>685</v>
      </c>
      <c r="I499" s="25" t="s">
        <v>686</v>
      </c>
      <c r="J499" s="27" t="s">
        <v>687</v>
      </c>
      <c r="K499" s="28" t="s">
        <v>17</v>
      </c>
      <c r="L499" s="26" t="s">
        <v>688</v>
      </c>
      <c r="M499" s="26"/>
    </row>
    <row r="500" customFormat="false" ht="23.25" hidden="false" customHeight="true" outlineLevel="0" collapsed="false">
      <c r="A500" s="29"/>
      <c r="B500" s="30"/>
      <c r="C500" s="31" t="s">
        <v>125</v>
      </c>
      <c r="D500" s="31"/>
      <c r="E500" s="31"/>
      <c r="F500" s="32" t="s">
        <v>64</v>
      </c>
      <c r="G500" s="32"/>
      <c r="H500" s="33" t="s">
        <v>471</v>
      </c>
      <c r="I500" s="32" t="s">
        <v>253</v>
      </c>
      <c r="J500" s="34" t="s">
        <v>16</v>
      </c>
      <c r="K500" s="35" t="s">
        <v>17</v>
      </c>
      <c r="L500" s="33" t="s">
        <v>253</v>
      </c>
      <c r="M500" s="33"/>
    </row>
    <row r="501" customFormat="false" ht="23.25" hidden="false" customHeight="true" outlineLevel="0" collapsed="false">
      <c r="A501" s="74" t="s">
        <v>145</v>
      </c>
      <c r="B501" s="74"/>
      <c r="C501" s="74"/>
      <c r="D501" s="74"/>
      <c r="E501" s="74"/>
      <c r="F501" s="75" t="s">
        <v>689</v>
      </c>
      <c r="G501" s="75"/>
      <c r="H501" s="76" t="s">
        <v>690</v>
      </c>
      <c r="I501" s="75" t="s">
        <v>691</v>
      </c>
      <c r="J501" s="95" t="n">
        <f aca="false">(L501-I501)*100/I501</f>
        <v>14.2773741567203</v>
      </c>
      <c r="K501" s="131" t="s">
        <v>17</v>
      </c>
      <c r="L501" s="76" t="s">
        <v>692</v>
      </c>
      <c r="M501" s="76"/>
    </row>
    <row r="502" customFormat="false" ht="23.25" hidden="false" customHeight="true" outlineLevel="0" collapsed="false">
      <c r="A502" s="74" t="s">
        <v>150</v>
      </c>
      <c r="B502" s="74"/>
      <c r="C502" s="74"/>
      <c r="D502" s="74"/>
      <c r="E502" s="74"/>
      <c r="F502" s="75" t="s">
        <v>689</v>
      </c>
      <c r="G502" s="75"/>
      <c r="H502" s="76" t="s">
        <v>690</v>
      </c>
      <c r="I502" s="75" t="s">
        <v>691</v>
      </c>
      <c r="J502" s="95" t="n">
        <f aca="false">(L502-I502)*100/I502</f>
        <v>14.2773741567203</v>
      </c>
      <c r="K502" s="131" t="s">
        <v>17</v>
      </c>
      <c r="L502" s="76" t="s">
        <v>692</v>
      </c>
      <c r="M502" s="76"/>
    </row>
    <row r="503" customFormat="false" ht="23.25" hidden="false" customHeight="true" outlineLevel="0" collapsed="false">
      <c r="A503" s="15"/>
      <c r="B503" s="107" t="s">
        <v>155</v>
      </c>
      <c r="C503" s="107"/>
      <c r="D503" s="107"/>
      <c r="E503" s="107"/>
      <c r="F503" s="9"/>
      <c r="G503" s="9"/>
      <c r="H503" s="14"/>
      <c r="I503" s="9"/>
      <c r="J503" s="15"/>
      <c r="K503" s="16"/>
      <c r="L503" s="14"/>
      <c r="M503" s="14"/>
    </row>
    <row r="504" customFormat="false" ht="23.25" hidden="false" customHeight="true" outlineLevel="0" collapsed="false">
      <c r="A504" s="18"/>
      <c r="B504" s="19" t="s">
        <v>156</v>
      </c>
      <c r="C504" s="19"/>
      <c r="D504" s="19"/>
      <c r="E504" s="19"/>
      <c r="F504" s="20"/>
      <c r="G504" s="20"/>
      <c r="H504" s="17"/>
      <c r="I504" s="20"/>
      <c r="J504" s="18"/>
      <c r="K504" s="21"/>
      <c r="L504" s="17"/>
      <c r="M504" s="17"/>
    </row>
    <row r="505" customFormat="false" ht="43.5" hidden="false" customHeight="true" outlineLevel="0" collapsed="false">
      <c r="A505" s="22"/>
      <c r="B505" s="23"/>
      <c r="C505" s="24" t="s">
        <v>157</v>
      </c>
      <c r="D505" s="24"/>
      <c r="E505" s="24"/>
      <c r="F505" s="25"/>
      <c r="G505" s="25"/>
      <c r="H505" s="26"/>
      <c r="I505" s="25"/>
      <c r="J505" s="27"/>
      <c r="K505" s="28"/>
      <c r="L505" s="26"/>
      <c r="M505" s="26"/>
    </row>
    <row r="506" customFormat="false" ht="42.75" hidden="false" customHeight="true" outlineLevel="0" collapsed="false">
      <c r="A506" s="22"/>
      <c r="B506" s="23"/>
      <c r="C506" s="23"/>
      <c r="D506" s="24" t="s">
        <v>157</v>
      </c>
      <c r="E506" s="24"/>
      <c r="F506" s="25" t="s">
        <v>16</v>
      </c>
      <c r="G506" s="25"/>
      <c r="H506" s="26" t="s">
        <v>16</v>
      </c>
      <c r="I506" s="25" t="s">
        <v>86</v>
      </c>
      <c r="J506" s="27" t="s">
        <v>73</v>
      </c>
      <c r="K506" s="28" t="s">
        <v>17</v>
      </c>
      <c r="L506" s="26" t="s">
        <v>628</v>
      </c>
      <c r="M506" s="26"/>
    </row>
    <row r="507" customFormat="false" ht="23.25" hidden="false" customHeight="true" outlineLevel="0" collapsed="false">
      <c r="A507" s="22"/>
      <c r="B507" s="23"/>
      <c r="C507" s="24" t="s">
        <v>159</v>
      </c>
      <c r="D507" s="24"/>
      <c r="E507" s="24"/>
      <c r="F507" s="25" t="s">
        <v>16</v>
      </c>
      <c r="G507" s="25"/>
      <c r="H507" s="26" t="s">
        <v>16</v>
      </c>
      <c r="I507" s="25" t="s">
        <v>86</v>
      </c>
      <c r="J507" s="27" t="s">
        <v>293</v>
      </c>
      <c r="K507" s="28" t="s">
        <v>17</v>
      </c>
      <c r="L507" s="26" t="s">
        <v>628</v>
      </c>
      <c r="M507" s="26"/>
    </row>
    <row r="508" customFormat="false" ht="23.25" hidden="false" customHeight="true" outlineLevel="0" collapsed="false">
      <c r="A508" s="29"/>
      <c r="B508" s="30"/>
      <c r="C508" s="31" t="s">
        <v>162</v>
      </c>
      <c r="D508" s="31"/>
      <c r="E508" s="31"/>
      <c r="F508" s="32" t="s">
        <v>16</v>
      </c>
      <c r="G508" s="32"/>
      <c r="H508" s="33" t="s">
        <v>16</v>
      </c>
      <c r="I508" s="32" t="s">
        <v>253</v>
      </c>
      <c r="J508" s="34" t="s">
        <v>16</v>
      </c>
      <c r="K508" s="35" t="s">
        <v>17</v>
      </c>
      <c r="L508" s="33" t="s">
        <v>253</v>
      </c>
      <c r="M508" s="33"/>
    </row>
    <row r="509" customFormat="false" ht="23.25" hidden="false" customHeight="true" outlineLevel="0" collapsed="false">
      <c r="A509" s="36"/>
      <c r="B509" s="36"/>
      <c r="C509" s="36"/>
      <c r="D509" s="37"/>
      <c r="E509" s="37"/>
      <c r="F509" s="38"/>
      <c r="G509" s="37"/>
      <c r="H509" s="38"/>
      <c r="I509" s="38"/>
      <c r="J509" s="38"/>
      <c r="K509" s="39"/>
      <c r="L509" s="38"/>
      <c r="M509" s="40" t="n">
        <v>55</v>
      </c>
    </row>
    <row r="510" customFormat="false" ht="23.25" hidden="false" customHeight="true" outlineLevel="0" collapsed="false">
      <c r="A510" s="41"/>
      <c r="B510" s="41"/>
      <c r="C510" s="41"/>
      <c r="D510" s="42"/>
      <c r="E510" s="42"/>
      <c r="F510" s="43"/>
      <c r="G510" s="42"/>
      <c r="H510" s="43"/>
      <c r="I510" s="43"/>
      <c r="J510" s="43"/>
      <c r="K510" s="44"/>
      <c r="L510" s="43"/>
      <c r="M510" s="42"/>
    </row>
    <row r="511" customFormat="false" ht="23.25" hidden="false" customHeight="true" outlineLevel="0" collapsed="false">
      <c r="A511" s="41"/>
      <c r="B511" s="41"/>
      <c r="C511" s="41"/>
      <c r="D511" s="42"/>
      <c r="E511" s="42"/>
      <c r="F511" s="43"/>
      <c r="G511" s="42"/>
      <c r="H511" s="43"/>
      <c r="I511" s="43"/>
      <c r="J511" s="43"/>
      <c r="K511" s="44"/>
      <c r="L511" s="43"/>
      <c r="M511" s="42"/>
    </row>
    <row r="512" customFormat="false" ht="23.25" hidden="false" customHeight="true" outlineLevel="0" collapsed="false">
      <c r="A512" s="41"/>
      <c r="B512" s="41"/>
      <c r="C512" s="41"/>
      <c r="D512" s="42"/>
      <c r="E512" s="42"/>
      <c r="F512" s="43"/>
      <c r="G512" s="42"/>
      <c r="H512" s="43"/>
      <c r="I512" s="43"/>
      <c r="J512" s="43"/>
      <c r="K512" s="44"/>
      <c r="L512" s="43"/>
      <c r="M512" s="42"/>
    </row>
    <row r="513" customFormat="false" ht="23.25" hidden="false" customHeight="true" outlineLevel="0" collapsed="false">
      <c r="A513" s="46"/>
      <c r="B513" s="47"/>
      <c r="C513" s="48" t="s">
        <v>168</v>
      </c>
      <c r="D513" s="48"/>
      <c r="E513" s="48"/>
      <c r="F513" s="49"/>
      <c r="G513" s="49"/>
      <c r="H513" s="50"/>
      <c r="I513" s="49"/>
      <c r="J513" s="51"/>
      <c r="K513" s="52"/>
      <c r="L513" s="50"/>
      <c r="M513" s="50"/>
    </row>
    <row r="514" customFormat="false" ht="44.25" hidden="false" customHeight="true" outlineLevel="0" collapsed="false">
      <c r="A514" s="29"/>
      <c r="B514" s="30"/>
      <c r="C514" s="30"/>
      <c r="D514" s="31" t="s">
        <v>172</v>
      </c>
      <c r="E514" s="31"/>
      <c r="F514" s="32" t="s">
        <v>16</v>
      </c>
      <c r="G514" s="32"/>
      <c r="H514" s="33" t="s">
        <v>16</v>
      </c>
      <c r="I514" s="32" t="s">
        <v>86</v>
      </c>
      <c r="J514" s="34" t="s">
        <v>197</v>
      </c>
      <c r="K514" s="35" t="s">
        <v>17</v>
      </c>
      <c r="L514" s="33" t="s">
        <v>16</v>
      </c>
      <c r="M514" s="33"/>
    </row>
    <row r="515" customFormat="false" ht="23.25" hidden="false" customHeight="true" outlineLevel="0" collapsed="false">
      <c r="A515" s="74" t="s">
        <v>176</v>
      </c>
      <c r="B515" s="74"/>
      <c r="C515" s="74"/>
      <c r="D515" s="74"/>
      <c r="E515" s="74"/>
      <c r="F515" s="75" t="s">
        <v>16</v>
      </c>
      <c r="G515" s="75"/>
      <c r="H515" s="76" t="s">
        <v>16</v>
      </c>
      <c r="I515" s="75" t="s">
        <v>693</v>
      </c>
      <c r="J515" s="95" t="n">
        <f aca="false">(L515-I515)*100/I515</f>
        <v>-17.3333333333333</v>
      </c>
      <c r="K515" s="131" t="s">
        <v>17</v>
      </c>
      <c r="L515" s="76" t="s">
        <v>694</v>
      </c>
      <c r="M515" s="76"/>
    </row>
    <row r="516" customFormat="false" ht="23.25" hidden="false" customHeight="true" outlineLevel="0" collapsed="false">
      <c r="A516" s="15"/>
      <c r="B516" s="107" t="s">
        <v>181</v>
      </c>
      <c r="C516" s="107"/>
      <c r="D516" s="107"/>
      <c r="E516" s="107"/>
      <c r="F516" s="9"/>
      <c r="G516" s="9"/>
      <c r="H516" s="14"/>
      <c r="I516" s="9"/>
      <c r="J516" s="15"/>
      <c r="K516" s="16"/>
      <c r="L516" s="14"/>
      <c r="M516" s="14"/>
    </row>
    <row r="517" customFormat="false" ht="23.25" hidden="false" customHeight="true" outlineLevel="0" collapsed="false">
      <c r="A517" s="22"/>
      <c r="B517" s="23"/>
      <c r="C517" s="24" t="s">
        <v>182</v>
      </c>
      <c r="D517" s="24"/>
      <c r="E517" s="24"/>
      <c r="F517" s="25"/>
      <c r="G517" s="25"/>
      <c r="H517" s="26"/>
      <c r="I517" s="25"/>
      <c r="J517" s="27"/>
      <c r="K517" s="28"/>
      <c r="L517" s="26"/>
      <c r="M517" s="26"/>
    </row>
    <row r="518" customFormat="false" ht="23.25" hidden="false" customHeight="true" outlineLevel="0" collapsed="false">
      <c r="A518" s="22"/>
      <c r="B518" s="23"/>
      <c r="C518" s="23"/>
      <c r="D518" s="24" t="s">
        <v>182</v>
      </c>
      <c r="E518" s="24"/>
      <c r="F518" s="25" t="s">
        <v>695</v>
      </c>
      <c r="G518" s="25"/>
      <c r="H518" s="26" t="s">
        <v>16</v>
      </c>
      <c r="I518" s="25" t="s">
        <v>62</v>
      </c>
      <c r="J518" s="27" t="s">
        <v>696</v>
      </c>
      <c r="K518" s="28" t="s">
        <v>17</v>
      </c>
      <c r="L518" s="26" t="s">
        <v>344</v>
      </c>
      <c r="M518" s="26"/>
    </row>
    <row r="519" customFormat="false" ht="37.5" hidden="false" customHeight="true" outlineLevel="0" collapsed="false">
      <c r="A519" s="53"/>
      <c r="B519" s="54"/>
      <c r="C519" s="54"/>
      <c r="D519" s="55" t="s">
        <v>697</v>
      </c>
      <c r="E519" s="55"/>
      <c r="F519" s="56" t="s">
        <v>698</v>
      </c>
      <c r="G519" s="56"/>
      <c r="H519" s="57" t="s">
        <v>699</v>
      </c>
      <c r="I519" s="56" t="s">
        <v>573</v>
      </c>
      <c r="J519" s="58" t="s">
        <v>16</v>
      </c>
      <c r="K519" s="59" t="s">
        <v>17</v>
      </c>
      <c r="L519" s="57" t="s">
        <v>573</v>
      </c>
      <c r="M519" s="57"/>
    </row>
    <row r="520" customFormat="false" ht="23.25" hidden="false" customHeight="true" outlineLevel="0" collapsed="false">
      <c r="A520" s="60"/>
      <c r="B520" s="61"/>
      <c r="C520" s="61"/>
      <c r="D520" s="62" t="s">
        <v>700</v>
      </c>
      <c r="E520" s="62"/>
      <c r="F520" s="63" t="s">
        <v>16</v>
      </c>
      <c r="G520" s="63"/>
      <c r="H520" s="64" t="s">
        <v>361</v>
      </c>
      <c r="I520" s="63" t="s">
        <v>701</v>
      </c>
      <c r="J520" s="65" t="s">
        <v>702</v>
      </c>
      <c r="K520" s="66" t="s">
        <v>17</v>
      </c>
      <c r="L520" s="64" t="s">
        <v>139</v>
      </c>
      <c r="M520" s="64"/>
    </row>
    <row r="521" customFormat="false" ht="23.25" hidden="false" customHeight="true" outlineLevel="0" collapsed="false">
      <c r="A521" s="22"/>
      <c r="B521" s="23"/>
      <c r="C521" s="24" t="s">
        <v>193</v>
      </c>
      <c r="D521" s="24"/>
      <c r="E521" s="24"/>
      <c r="F521" s="25"/>
      <c r="G521" s="25"/>
      <c r="H521" s="26"/>
      <c r="I521" s="25"/>
      <c r="J521" s="27"/>
      <c r="K521" s="28"/>
      <c r="L521" s="26"/>
      <c r="M521" s="26"/>
    </row>
    <row r="522" customFormat="false" ht="23.25" hidden="false" customHeight="true" outlineLevel="0" collapsed="false">
      <c r="A522" s="22"/>
      <c r="B522" s="23"/>
      <c r="C522" s="23"/>
      <c r="D522" s="24" t="s">
        <v>193</v>
      </c>
      <c r="E522" s="24"/>
      <c r="F522" s="25" t="s">
        <v>16</v>
      </c>
      <c r="G522" s="25"/>
      <c r="H522" s="26" t="s">
        <v>16</v>
      </c>
      <c r="I522" s="25" t="s">
        <v>66</v>
      </c>
      <c r="J522" s="27" t="s">
        <v>197</v>
      </c>
      <c r="K522" s="28" t="s">
        <v>17</v>
      </c>
      <c r="L522" s="26" t="s">
        <v>16</v>
      </c>
      <c r="M522" s="26"/>
    </row>
    <row r="523" customFormat="false" ht="23.25" hidden="false" customHeight="true" outlineLevel="0" collapsed="false">
      <c r="A523" s="22"/>
      <c r="B523" s="23"/>
      <c r="C523" s="23"/>
      <c r="D523" s="24" t="s">
        <v>198</v>
      </c>
      <c r="E523" s="24"/>
      <c r="F523" s="25" t="s">
        <v>16</v>
      </c>
      <c r="G523" s="25"/>
      <c r="H523" s="26" t="s">
        <v>16</v>
      </c>
      <c r="I523" s="25" t="s">
        <v>16</v>
      </c>
      <c r="J523" s="27" t="s">
        <v>73</v>
      </c>
      <c r="K523" s="28" t="s">
        <v>17</v>
      </c>
      <c r="L523" s="26" t="s">
        <v>61</v>
      </c>
      <c r="M523" s="26"/>
    </row>
    <row r="524" customFormat="false" ht="23.25" hidden="false" customHeight="true" outlineLevel="0" collapsed="false">
      <c r="A524" s="22"/>
      <c r="B524" s="23"/>
      <c r="C524" s="23"/>
      <c r="D524" s="24" t="s">
        <v>200</v>
      </c>
      <c r="E524" s="24"/>
      <c r="F524" s="25" t="s">
        <v>16</v>
      </c>
      <c r="G524" s="25"/>
      <c r="H524" s="26" t="s">
        <v>16</v>
      </c>
      <c r="I524" s="25" t="s">
        <v>16</v>
      </c>
      <c r="J524" s="27" t="s">
        <v>73</v>
      </c>
      <c r="K524" s="28" t="s">
        <v>17</v>
      </c>
      <c r="L524" s="26" t="s">
        <v>61</v>
      </c>
      <c r="M524" s="26"/>
    </row>
    <row r="525" customFormat="false" ht="40.5" hidden="false" customHeight="true" outlineLevel="0" collapsed="false">
      <c r="A525" s="22"/>
      <c r="B525" s="23"/>
      <c r="C525" s="24" t="s">
        <v>201</v>
      </c>
      <c r="D525" s="24"/>
      <c r="E525" s="24"/>
      <c r="F525" s="25"/>
      <c r="G525" s="25"/>
      <c r="H525" s="26"/>
      <c r="I525" s="25"/>
      <c r="J525" s="27"/>
      <c r="K525" s="28"/>
      <c r="L525" s="26"/>
      <c r="M525" s="26"/>
    </row>
    <row r="526" customFormat="false" ht="40.5" hidden="false" customHeight="true" outlineLevel="0" collapsed="false">
      <c r="A526" s="29"/>
      <c r="B526" s="30"/>
      <c r="C526" s="30"/>
      <c r="D526" s="31" t="s">
        <v>202</v>
      </c>
      <c r="E526" s="31"/>
      <c r="F526" s="32" t="s">
        <v>16</v>
      </c>
      <c r="G526" s="32"/>
      <c r="H526" s="33" t="s">
        <v>703</v>
      </c>
      <c r="I526" s="32" t="s">
        <v>62</v>
      </c>
      <c r="J526" s="34" t="s">
        <v>704</v>
      </c>
      <c r="K526" s="35" t="s">
        <v>17</v>
      </c>
      <c r="L526" s="33" t="s">
        <v>34</v>
      </c>
      <c r="M526" s="33"/>
    </row>
    <row r="527" customFormat="false" ht="21" hidden="false" customHeight="true" outlineLevel="0" collapsed="false">
      <c r="A527" s="36"/>
      <c r="B527" s="36"/>
      <c r="C527" s="36"/>
      <c r="D527" s="36"/>
      <c r="E527" s="37"/>
      <c r="F527" s="38"/>
      <c r="G527" s="37"/>
      <c r="H527" s="38"/>
      <c r="I527" s="38"/>
      <c r="J527" s="38"/>
      <c r="K527" s="39"/>
      <c r="L527" s="38"/>
      <c r="M527" s="40" t="n">
        <v>56</v>
      </c>
    </row>
    <row r="528" customFormat="false" ht="21" hidden="false" customHeight="true" outlineLevel="0" collapsed="false">
      <c r="A528" s="41"/>
      <c r="B528" s="41"/>
      <c r="C528" s="41"/>
      <c r="D528" s="41"/>
      <c r="E528" s="42"/>
      <c r="F528" s="43"/>
      <c r="G528" s="42"/>
      <c r="H528" s="43"/>
      <c r="I528" s="43"/>
      <c r="J528" s="43"/>
      <c r="K528" s="44"/>
      <c r="L528" s="43"/>
      <c r="M528" s="45"/>
    </row>
    <row r="529" customFormat="false" ht="21" hidden="false" customHeight="true" outlineLevel="0" collapsed="false">
      <c r="A529" s="41"/>
      <c r="B529" s="41"/>
      <c r="C529" s="41"/>
      <c r="D529" s="41"/>
      <c r="E529" s="42"/>
      <c r="F529" s="43"/>
      <c r="G529" s="42"/>
      <c r="H529" s="43"/>
      <c r="I529" s="43"/>
      <c r="J529" s="43"/>
      <c r="K529" s="44"/>
      <c r="L529" s="43"/>
      <c r="M529" s="42"/>
    </row>
    <row r="530" customFormat="false" ht="23.25" hidden="false" customHeight="true" outlineLevel="0" collapsed="false">
      <c r="A530" s="46"/>
      <c r="B530" s="47"/>
      <c r="C530" s="47"/>
      <c r="D530" s="48" t="s">
        <v>205</v>
      </c>
      <c r="E530" s="48"/>
      <c r="F530" s="49" t="s">
        <v>16</v>
      </c>
      <c r="G530" s="49"/>
      <c r="H530" s="50" t="s">
        <v>16</v>
      </c>
      <c r="I530" s="49" t="s">
        <v>62</v>
      </c>
      <c r="J530" s="51" t="s">
        <v>704</v>
      </c>
      <c r="K530" s="52" t="s">
        <v>17</v>
      </c>
      <c r="L530" s="50" t="s">
        <v>34</v>
      </c>
      <c r="M530" s="50"/>
    </row>
    <row r="531" customFormat="false" ht="23.25" hidden="false" customHeight="true" outlineLevel="0" collapsed="false">
      <c r="A531" s="22"/>
      <c r="B531" s="23"/>
      <c r="C531" s="23"/>
      <c r="D531" s="24" t="s">
        <v>705</v>
      </c>
      <c r="E531" s="24"/>
      <c r="F531" s="25" t="s">
        <v>16</v>
      </c>
      <c r="G531" s="25"/>
      <c r="H531" s="26" t="s">
        <v>16</v>
      </c>
      <c r="I531" s="25" t="s">
        <v>66</v>
      </c>
      <c r="J531" s="27" t="s">
        <v>224</v>
      </c>
      <c r="K531" s="28" t="s">
        <v>17</v>
      </c>
      <c r="L531" s="26" t="s">
        <v>86</v>
      </c>
      <c r="M531" s="26"/>
    </row>
    <row r="532" customFormat="false" ht="23.25" hidden="false" customHeight="true" outlineLevel="0" collapsed="false">
      <c r="A532" s="22"/>
      <c r="B532" s="23"/>
      <c r="C532" s="23"/>
      <c r="D532" s="24" t="s">
        <v>706</v>
      </c>
      <c r="E532" s="24"/>
      <c r="F532" s="25" t="s">
        <v>86</v>
      </c>
      <c r="G532" s="25"/>
      <c r="H532" s="26" t="s">
        <v>62</v>
      </c>
      <c r="I532" s="25" t="s">
        <v>62</v>
      </c>
      <c r="J532" s="27" t="s">
        <v>16</v>
      </c>
      <c r="K532" s="28" t="s">
        <v>17</v>
      </c>
      <c r="L532" s="26" t="s">
        <v>62</v>
      </c>
      <c r="M532" s="26"/>
    </row>
    <row r="533" customFormat="false" ht="39.75" hidden="false" customHeight="true" outlineLevel="0" collapsed="false">
      <c r="A533" s="22"/>
      <c r="B533" s="23"/>
      <c r="C533" s="23"/>
      <c r="D533" s="24" t="s">
        <v>707</v>
      </c>
      <c r="E533" s="24"/>
      <c r="F533" s="25" t="s">
        <v>16</v>
      </c>
      <c r="G533" s="25"/>
      <c r="H533" s="26" t="s">
        <v>16</v>
      </c>
      <c r="I533" s="25" t="s">
        <v>62</v>
      </c>
      <c r="J533" s="27" t="s">
        <v>73</v>
      </c>
      <c r="K533" s="28" t="s">
        <v>17</v>
      </c>
      <c r="L533" s="26" t="s">
        <v>214</v>
      </c>
      <c r="M533" s="26"/>
    </row>
    <row r="534" customFormat="false" ht="41.25" hidden="false" customHeight="true" outlineLevel="0" collapsed="false">
      <c r="A534" s="29"/>
      <c r="B534" s="30"/>
      <c r="C534" s="30"/>
      <c r="D534" s="31" t="s">
        <v>708</v>
      </c>
      <c r="E534" s="31"/>
      <c r="F534" s="32" t="s">
        <v>16</v>
      </c>
      <c r="G534" s="32"/>
      <c r="H534" s="33" t="s">
        <v>16</v>
      </c>
      <c r="I534" s="32" t="s">
        <v>62</v>
      </c>
      <c r="J534" s="34" t="s">
        <v>16</v>
      </c>
      <c r="K534" s="35" t="s">
        <v>17</v>
      </c>
      <c r="L534" s="33" t="s">
        <v>62</v>
      </c>
      <c r="M534" s="33"/>
    </row>
    <row r="535" customFormat="false" ht="39" hidden="false" customHeight="true" outlineLevel="0" collapsed="false">
      <c r="A535" s="29"/>
      <c r="B535" s="30"/>
      <c r="C535" s="30"/>
      <c r="D535" s="31" t="s">
        <v>709</v>
      </c>
      <c r="E535" s="31"/>
      <c r="F535" s="32" t="s">
        <v>16</v>
      </c>
      <c r="G535" s="32"/>
      <c r="H535" s="33" t="s">
        <v>16</v>
      </c>
      <c r="I535" s="32" t="s">
        <v>86</v>
      </c>
      <c r="J535" s="34" t="s">
        <v>16</v>
      </c>
      <c r="K535" s="35" t="s">
        <v>17</v>
      </c>
      <c r="L535" s="174" t="n">
        <v>3000</v>
      </c>
      <c r="M535" s="174"/>
    </row>
    <row r="536" customFormat="false" ht="23.25" hidden="false" customHeight="true" outlineLevel="0" collapsed="false">
      <c r="A536" s="132"/>
      <c r="B536" s="133"/>
      <c r="C536" s="133"/>
      <c r="D536" s="134" t="s">
        <v>710</v>
      </c>
      <c r="E536" s="134"/>
      <c r="F536" s="135" t="s">
        <v>66</v>
      </c>
      <c r="G536" s="135"/>
      <c r="H536" s="136" t="s">
        <v>64</v>
      </c>
      <c r="I536" s="135" t="s">
        <v>16</v>
      </c>
      <c r="J536" s="137" t="s">
        <v>16</v>
      </c>
      <c r="K536" s="138" t="s">
        <v>17</v>
      </c>
      <c r="L536" s="136" t="s">
        <v>16</v>
      </c>
      <c r="M536" s="136"/>
    </row>
    <row r="537" customFormat="false" ht="59.25" hidden="false" customHeight="true" outlineLevel="0" collapsed="false">
      <c r="A537" s="22"/>
      <c r="B537" s="23"/>
      <c r="C537" s="23"/>
      <c r="D537" s="24" t="s">
        <v>711</v>
      </c>
      <c r="E537" s="24"/>
      <c r="F537" s="25" t="s">
        <v>16</v>
      </c>
      <c r="G537" s="25"/>
      <c r="H537" s="26" t="s">
        <v>16</v>
      </c>
      <c r="I537" s="25" t="s">
        <v>64</v>
      </c>
      <c r="J537" s="27" t="s">
        <v>16</v>
      </c>
      <c r="K537" s="28" t="s">
        <v>17</v>
      </c>
      <c r="L537" s="26" t="s">
        <v>64</v>
      </c>
      <c r="M537" s="26"/>
    </row>
    <row r="538" customFormat="false" ht="36.75" hidden="false" customHeight="true" outlineLevel="0" collapsed="false">
      <c r="A538" s="22"/>
      <c r="B538" s="23"/>
      <c r="C538" s="23"/>
      <c r="D538" s="24" t="s">
        <v>712</v>
      </c>
      <c r="E538" s="24"/>
      <c r="F538" s="25" t="s">
        <v>713</v>
      </c>
      <c r="G538" s="25"/>
      <c r="H538" s="26" t="s">
        <v>16</v>
      </c>
      <c r="I538" s="25" t="s">
        <v>62</v>
      </c>
      <c r="J538" s="27" t="s">
        <v>16</v>
      </c>
      <c r="K538" s="28" t="s">
        <v>17</v>
      </c>
      <c r="L538" s="26" t="s">
        <v>62</v>
      </c>
      <c r="M538" s="26"/>
    </row>
    <row r="539" customFormat="false" ht="40.5" hidden="false" customHeight="true" outlineLevel="0" collapsed="false">
      <c r="A539" s="22"/>
      <c r="B539" s="23"/>
      <c r="C539" s="23"/>
      <c r="D539" s="24" t="s">
        <v>714</v>
      </c>
      <c r="E539" s="24"/>
      <c r="F539" s="25" t="s">
        <v>344</v>
      </c>
      <c r="G539" s="25"/>
      <c r="H539" s="26" t="s">
        <v>16</v>
      </c>
      <c r="I539" s="25" t="s">
        <v>62</v>
      </c>
      <c r="J539" s="27" t="s">
        <v>16</v>
      </c>
      <c r="K539" s="28" t="s">
        <v>17</v>
      </c>
      <c r="L539" s="26" t="s">
        <v>62</v>
      </c>
      <c r="M539" s="26"/>
    </row>
    <row r="540" customFormat="false" ht="23.25" hidden="false" customHeight="true" outlineLevel="0" collapsed="false">
      <c r="A540" s="29"/>
      <c r="B540" s="30"/>
      <c r="C540" s="31" t="s">
        <v>231</v>
      </c>
      <c r="D540" s="31"/>
      <c r="E540" s="31"/>
      <c r="F540" s="32" t="s">
        <v>715</v>
      </c>
      <c r="G540" s="32"/>
      <c r="H540" s="33" t="s">
        <v>716</v>
      </c>
      <c r="I540" s="32" t="s">
        <v>717</v>
      </c>
      <c r="J540" s="34" t="s">
        <v>718</v>
      </c>
      <c r="K540" s="35" t="s">
        <v>17</v>
      </c>
      <c r="L540" s="33" t="s">
        <v>253</v>
      </c>
      <c r="M540" s="33"/>
    </row>
    <row r="541" customFormat="false" ht="23.25" hidden="false" customHeight="true" outlineLevel="0" collapsed="false">
      <c r="A541" s="74" t="s">
        <v>235</v>
      </c>
      <c r="B541" s="74"/>
      <c r="C541" s="74"/>
      <c r="D541" s="74"/>
      <c r="E541" s="74"/>
      <c r="F541" s="75" t="s">
        <v>719</v>
      </c>
      <c r="G541" s="75"/>
      <c r="H541" s="76" t="s">
        <v>720</v>
      </c>
      <c r="I541" s="75" t="s">
        <v>721</v>
      </c>
      <c r="J541" s="95" t="n">
        <f aca="false">(L541-I541)*100/I541</f>
        <v>-6.28417017532835</v>
      </c>
      <c r="K541" s="131" t="s">
        <v>17</v>
      </c>
      <c r="L541" s="175" t="n">
        <v>596520</v>
      </c>
      <c r="M541" s="175"/>
    </row>
    <row r="542" customFormat="false" ht="23.25" hidden="false" customHeight="true" outlineLevel="0" collapsed="false">
      <c r="A542" s="88"/>
      <c r="B542" s="37"/>
      <c r="C542" s="37"/>
      <c r="D542" s="37"/>
      <c r="E542" s="37"/>
      <c r="F542" s="89"/>
      <c r="G542" s="37"/>
      <c r="H542" s="89"/>
      <c r="I542" s="89"/>
      <c r="J542" s="157"/>
      <c r="K542" s="158"/>
      <c r="L542" s="89"/>
      <c r="M542" s="37"/>
    </row>
    <row r="543" customFormat="false" ht="23.25" hidden="false" customHeight="true" outlineLevel="0" collapsed="false">
      <c r="A543" s="80"/>
      <c r="B543" s="42"/>
      <c r="C543" s="42"/>
      <c r="D543" s="42"/>
      <c r="E543" s="42"/>
      <c r="F543" s="91"/>
      <c r="G543" s="42"/>
      <c r="H543" s="91"/>
      <c r="I543" s="91"/>
      <c r="J543" s="92"/>
      <c r="K543" s="41"/>
      <c r="L543" s="91"/>
      <c r="M543" s="45" t="n">
        <v>57</v>
      </c>
    </row>
    <row r="544" customFormat="false" ht="23.25" hidden="false" customHeight="true" outlineLevel="0" collapsed="false">
      <c r="A544" s="15"/>
      <c r="B544" s="107" t="s">
        <v>240</v>
      </c>
      <c r="C544" s="107"/>
      <c r="D544" s="107"/>
      <c r="E544" s="107"/>
      <c r="F544" s="9"/>
      <c r="G544" s="9"/>
      <c r="H544" s="14"/>
      <c r="I544" s="9"/>
      <c r="J544" s="15"/>
      <c r="K544" s="16"/>
      <c r="L544" s="14"/>
      <c r="M544" s="14"/>
    </row>
    <row r="545" customFormat="false" ht="23.25" hidden="false" customHeight="true" outlineLevel="0" collapsed="false">
      <c r="A545" s="22"/>
      <c r="B545" s="23"/>
      <c r="C545" s="24" t="s">
        <v>241</v>
      </c>
      <c r="D545" s="24"/>
      <c r="E545" s="24"/>
      <c r="F545" s="25" t="s">
        <v>722</v>
      </c>
      <c r="G545" s="25"/>
      <c r="H545" s="26" t="s">
        <v>723</v>
      </c>
      <c r="I545" s="25" t="s">
        <v>62</v>
      </c>
      <c r="J545" s="27" t="s">
        <v>63</v>
      </c>
      <c r="K545" s="28" t="s">
        <v>17</v>
      </c>
      <c r="L545" s="26" t="s">
        <v>64</v>
      </c>
      <c r="M545" s="26"/>
    </row>
    <row r="546" customFormat="false" ht="23.25" hidden="false" customHeight="true" outlineLevel="0" collapsed="false">
      <c r="A546" s="22"/>
      <c r="B546" s="23"/>
      <c r="C546" s="24" t="s">
        <v>246</v>
      </c>
      <c r="D546" s="24"/>
      <c r="E546" s="24"/>
      <c r="F546" s="25" t="s">
        <v>16</v>
      </c>
      <c r="G546" s="25"/>
      <c r="H546" s="26" t="s">
        <v>16</v>
      </c>
      <c r="I546" s="25" t="s">
        <v>336</v>
      </c>
      <c r="J546" s="27" t="s">
        <v>224</v>
      </c>
      <c r="K546" s="28" t="s">
        <v>17</v>
      </c>
      <c r="L546" s="26" t="s">
        <v>628</v>
      </c>
      <c r="M546" s="26"/>
    </row>
    <row r="547" customFormat="false" ht="23.25" hidden="false" customHeight="true" outlineLevel="0" collapsed="false">
      <c r="A547" s="22"/>
      <c r="B547" s="23"/>
      <c r="C547" s="24" t="s">
        <v>249</v>
      </c>
      <c r="D547" s="24"/>
      <c r="E547" s="24"/>
      <c r="F547" s="25" t="s">
        <v>724</v>
      </c>
      <c r="G547" s="25"/>
      <c r="H547" s="26" t="s">
        <v>725</v>
      </c>
      <c r="I547" s="25" t="s">
        <v>726</v>
      </c>
      <c r="J547" s="27" t="s">
        <v>16</v>
      </c>
      <c r="K547" s="28" t="s">
        <v>17</v>
      </c>
      <c r="L547" s="26" t="s">
        <v>726</v>
      </c>
      <c r="M547" s="26"/>
    </row>
    <row r="548" customFormat="false" ht="23.25" hidden="false" customHeight="true" outlineLevel="0" collapsed="false">
      <c r="A548" s="22"/>
      <c r="B548" s="23"/>
      <c r="C548" s="24" t="s">
        <v>254</v>
      </c>
      <c r="D548" s="24"/>
      <c r="E548" s="24"/>
      <c r="F548" s="25" t="s">
        <v>16</v>
      </c>
      <c r="G548" s="25"/>
      <c r="H548" s="26" t="s">
        <v>16</v>
      </c>
      <c r="I548" s="25" t="s">
        <v>66</v>
      </c>
      <c r="J548" s="27" t="s">
        <v>696</v>
      </c>
      <c r="K548" s="28" t="s">
        <v>17</v>
      </c>
      <c r="L548" s="26" t="s">
        <v>61</v>
      </c>
      <c r="M548" s="26"/>
    </row>
    <row r="549" customFormat="false" ht="23.25" hidden="false" customHeight="true" outlineLevel="0" collapsed="false">
      <c r="A549" s="60"/>
      <c r="B549" s="61"/>
      <c r="C549" s="62" t="s">
        <v>258</v>
      </c>
      <c r="D549" s="62"/>
      <c r="E549" s="62"/>
      <c r="F549" s="63" t="s">
        <v>727</v>
      </c>
      <c r="G549" s="63"/>
      <c r="H549" s="64" t="s">
        <v>728</v>
      </c>
      <c r="I549" s="63" t="s">
        <v>253</v>
      </c>
      <c r="J549" s="65" t="s">
        <v>16</v>
      </c>
      <c r="K549" s="66" t="s">
        <v>17</v>
      </c>
      <c r="L549" s="64" t="s">
        <v>253</v>
      </c>
      <c r="M549" s="64"/>
    </row>
    <row r="550" customFormat="false" ht="23.25" hidden="false" customHeight="true" outlineLevel="0" collapsed="false">
      <c r="A550" s="29"/>
      <c r="B550" s="30"/>
      <c r="C550" s="31" t="s">
        <v>259</v>
      </c>
      <c r="D550" s="31"/>
      <c r="E550" s="31"/>
      <c r="F550" s="32" t="s">
        <v>729</v>
      </c>
      <c r="G550" s="32"/>
      <c r="H550" s="33" t="s">
        <v>730</v>
      </c>
      <c r="I550" s="32" t="s">
        <v>523</v>
      </c>
      <c r="J550" s="34" t="s">
        <v>373</v>
      </c>
      <c r="K550" s="35" t="s">
        <v>17</v>
      </c>
      <c r="L550" s="33" t="s">
        <v>731</v>
      </c>
      <c r="M550" s="33"/>
    </row>
    <row r="551" customFormat="false" ht="23.25" hidden="false" customHeight="true" outlineLevel="0" collapsed="false">
      <c r="A551" s="132"/>
      <c r="B551" s="133"/>
      <c r="C551" s="134" t="s">
        <v>267</v>
      </c>
      <c r="D551" s="134"/>
      <c r="E551" s="134"/>
      <c r="F551" s="135" t="s">
        <v>16</v>
      </c>
      <c r="G551" s="135"/>
      <c r="H551" s="136" t="s">
        <v>16</v>
      </c>
      <c r="I551" s="135" t="s">
        <v>66</v>
      </c>
      <c r="J551" s="137" t="s">
        <v>696</v>
      </c>
      <c r="K551" s="138" t="s">
        <v>17</v>
      </c>
      <c r="L551" s="136" t="s">
        <v>61</v>
      </c>
      <c r="M551" s="136"/>
    </row>
    <row r="552" customFormat="false" ht="23.25" hidden="false" customHeight="true" outlineLevel="0" collapsed="false">
      <c r="A552" s="29"/>
      <c r="B552" s="30"/>
      <c r="C552" s="31" t="s">
        <v>269</v>
      </c>
      <c r="D552" s="31"/>
      <c r="E552" s="31"/>
      <c r="F552" s="32" t="s">
        <v>732</v>
      </c>
      <c r="G552" s="32"/>
      <c r="H552" s="33" t="s">
        <v>733</v>
      </c>
      <c r="I552" s="32" t="s">
        <v>62</v>
      </c>
      <c r="J552" s="34" t="s">
        <v>224</v>
      </c>
      <c r="K552" s="35" t="s">
        <v>17</v>
      </c>
      <c r="L552" s="33" t="s">
        <v>66</v>
      </c>
      <c r="M552" s="33"/>
    </row>
    <row r="553" customFormat="false" ht="23.25" hidden="false" customHeight="true" outlineLevel="0" collapsed="false">
      <c r="A553" s="74" t="s">
        <v>275</v>
      </c>
      <c r="B553" s="74"/>
      <c r="C553" s="74"/>
      <c r="D553" s="74"/>
      <c r="E553" s="74"/>
      <c r="F553" s="75" t="s">
        <v>734</v>
      </c>
      <c r="G553" s="75"/>
      <c r="H553" s="76" t="s">
        <v>735</v>
      </c>
      <c r="I553" s="75" t="s">
        <v>736</v>
      </c>
      <c r="J553" s="95" t="n">
        <f aca="false">(L553-I553)*100/I553</f>
        <v>3.37837837837838</v>
      </c>
      <c r="K553" s="131" t="s">
        <v>17</v>
      </c>
      <c r="L553" s="76" t="s">
        <v>737</v>
      </c>
      <c r="M553" s="76"/>
    </row>
    <row r="554" customFormat="false" ht="23.25" hidden="false" customHeight="true" outlineLevel="0" collapsed="false">
      <c r="A554" s="15"/>
      <c r="B554" s="107" t="s">
        <v>280</v>
      </c>
      <c r="C554" s="107"/>
      <c r="D554" s="107"/>
      <c r="E554" s="107"/>
      <c r="F554" s="9"/>
      <c r="G554" s="9"/>
      <c r="H554" s="14"/>
      <c r="I554" s="9"/>
      <c r="J554" s="15"/>
      <c r="K554" s="16"/>
      <c r="L554" s="14"/>
      <c r="M554" s="14"/>
    </row>
    <row r="555" customFormat="false" ht="23.25" hidden="false" customHeight="true" outlineLevel="0" collapsed="false">
      <c r="A555" s="29"/>
      <c r="B555" s="30"/>
      <c r="C555" s="31" t="s">
        <v>281</v>
      </c>
      <c r="D555" s="31"/>
      <c r="E555" s="31"/>
      <c r="F555" s="32" t="s">
        <v>738</v>
      </c>
      <c r="G555" s="32"/>
      <c r="H555" s="33" t="s">
        <v>739</v>
      </c>
      <c r="I555" s="32" t="s">
        <v>62</v>
      </c>
      <c r="J555" s="34" t="s">
        <v>740</v>
      </c>
      <c r="K555" s="35" t="s">
        <v>17</v>
      </c>
      <c r="L555" s="33" t="s">
        <v>741</v>
      </c>
      <c r="M555" s="33"/>
    </row>
    <row r="556" customFormat="false" ht="23.25" hidden="false" customHeight="true" outlineLevel="0" collapsed="false">
      <c r="A556" s="74" t="s">
        <v>302</v>
      </c>
      <c r="B556" s="74"/>
      <c r="C556" s="74"/>
      <c r="D556" s="74"/>
      <c r="E556" s="74"/>
      <c r="F556" s="75" t="s">
        <v>738</v>
      </c>
      <c r="G556" s="75"/>
      <c r="H556" s="76" t="s">
        <v>739</v>
      </c>
      <c r="I556" s="75" t="s">
        <v>62</v>
      </c>
      <c r="J556" s="95" t="n">
        <f aca="false">(L556-I556)*100/I556</f>
        <v>-30</v>
      </c>
      <c r="K556" s="131" t="s">
        <v>17</v>
      </c>
      <c r="L556" s="76" t="s">
        <v>741</v>
      </c>
      <c r="M556" s="76"/>
    </row>
    <row r="557" customFormat="false" ht="23.25" hidden="false" customHeight="true" outlineLevel="0" collapsed="false">
      <c r="A557" s="74" t="s">
        <v>307</v>
      </c>
      <c r="B557" s="74"/>
      <c r="C557" s="74"/>
      <c r="D557" s="74"/>
      <c r="E557" s="74"/>
      <c r="F557" s="75" t="s">
        <v>742</v>
      </c>
      <c r="G557" s="75"/>
      <c r="H557" s="76" t="s">
        <v>743</v>
      </c>
      <c r="I557" s="75" t="s">
        <v>744</v>
      </c>
      <c r="J557" s="95" t="n">
        <f aca="false">(L557-I557)*100/I557</f>
        <v>-2.94668762088975</v>
      </c>
      <c r="K557" s="131" t="s">
        <v>17</v>
      </c>
      <c r="L557" s="175" t="n">
        <v>1284520</v>
      </c>
      <c r="M557" s="175"/>
    </row>
    <row r="558" customFormat="false" ht="23.25" hidden="false" customHeight="true" outlineLevel="0" collapsed="false">
      <c r="A558" s="88"/>
      <c r="B558" s="37"/>
      <c r="C558" s="37"/>
      <c r="D558" s="37"/>
      <c r="E558" s="37"/>
      <c r="F558" s="89"/>
      <c r="G558" s="37"/>
      <c r="H558" s="89"/>
      <c r="I558" s="89"/>
      <c r="J558" s="90"/>
      <c r="K558" s="36"/>
      <c r="L558" s="89"/>
      <c r="M558" s="40" t="n">
        <v>58</v>
      </c>
    </row>
    <row r="559" customFormat="false" ht="23.25" hidden="false" customHeight="true" outlineLevel="0" collapsed="false">
      <c r="A559" s="80"/>
      <c r="B559" s="42"/>
      <c r="C559" s="42"/>
      <c r="D559" s="42"/>
      <c r="E559" s="42"/>
      <c r="F559" s="91"/>
      <c r="G559" s="42"/>
      <c r="H559" s="91"/>
      <c r="I559" s="91"/>
      <c r="J559" s="92"/>
      <c r="K559" s="41"/>
      <c r="L559" s="91"/>
      <c r="M559" s="42"/>
    </row>
    <row r="560" customFormat="false" ht="23.25" hidden="false" customHeight="true" outlineLevel="0" collapsed="false">
      <c r="A560" s="80"/>
      <c r="B560" s="42"/>
      <c r="C560" s="42"/>
      <c r="D560" s="42"/>
      <c r="E560" s="42"/>
      <c r="F560" s="91"/>
      <c r="G560" s="42"/>
      <c r="H560" s="91"/>
      <c r="I560" s="91"/>
      <c r="J560" s="92"/>
      <c r="K560" s="41"/>
      <c r="L560" s="91"/>
      <c r="M560" s="42"/>
    </row>
    <row r="561" customFormat="false" ht="23.25" hidden="false" customHeight="true" outlineLevel="0" collapsed="false">
      <c r="A561" s="80"/>
      <c r="B561" s="42"/>
      <c r="C561" s="42"/>
      <c r="D561" s="42"/>
      <c r="E561" s="42"/>
      <c r="F561" s="91"/>
      <c r="G561" s="42"/>
      <c r="H561" s="91"/>
      <c r="I561" s="91"/>
      <c r="J561" s="92"/>
      <c r="K561" s="41"/>
      <c r="L561" s="91"/>
      <c r="M561" s="42"/>
    </row>
    <row r="562" customFormat="false" ht="23.25" hidden="false" customHeight="true" outlineLevel="0" collapsed="false">
      <c r="A562" s="80"/>
      <c r="B562" s="42"/>
      <c r="C562" s="42"/>
      <c r="D562" s="42"/>
      <c r="E562" s="42"/>
      <c r="F562" s="91"/>
      <c r="G562" s="42"/>
      <c r="H562" s="91"/>
      <c r="I562" s="91"/>
      <c r="J562" s="92"/>
      <c r="K562" s="41"/>
      <c r="L562" s="91"/>
      <c r="M562" s="42"/>
    </row>
    <row r="563" customFormat="false" ht="23.25" hidden="false" customHeight="true" outlineLevel="0" collapsed="false">
      <c r="A563" s="11"/>
      <c r="B563" s="93" t="s">
        <v>312</v>
      </c>
      <c r="C563" s="93"/>
      <c r="D563" s="93"/>
      <c r="E563" s="93"/>
      <c r="F563" s="83"/>
      <c r="G563" s="83"/>
      <c r="H563" s="10"/>
      <c r="I563" s="83"/>
      <c r="J563" s="11"/>
      <c r="K563" s="12"/>
      <c r="L563" s="10"/>
      <c r="M563" s="10"/>
    </row>
    <row r="564" customFormat="false" ht="23.25" hidden="false" customHeight="true" outlineLevel="0" collapsed="false">
      <c r="A564" s="18"/>
      <c r="B564" s="19" t="s">
        <v>313</v>
      </c>
      <c r="C564" s="19"/>
      <c r="D564" s="19"/>
      <c r="E564" s="19"/>
      <c r="F564" s="20"/>
      <c r="G564" s="20"/>
      <c r="H564" s="17"/>
      <c r="I564" s="20"/>
      <c r="J564" s="18"/>
      <c r="K564" s="21"/>
      <c r="L564" s="17"/>
      <c r="M564" s="17"/>
    </row>
    <row r="565" customFormat="false" ht="23.25" hidden="false" customHeight="true" outlineLevel="0" collapsed="false">
      <c r="A565" s="22"/>
      <c r="B565" s="23"/>
      <c r="C565" s="24" t="s">
        <v>745</v>
      </c>
      <c r="D565" s="24"/>
      <c r="E565" s="24"/>
      <c r="F565" s="25"/>
      <c r="G565" s="25"/>
      <c r="H565" s="26"/>
      <c r="I565" s="25"/>
      <c r="J565" s="27"/>
      <c r="K565" s="28"/>
      <c r="L565" s="26"/>
      <c r="M565" s="26"/>
    </row>
    <row r="566" customFormat="false" ht="23.25" hidden="false" customHeight="true" outlineLevel="0" collapsed="false">
      <c r="A566" s="22"/>
      <c r="B566" s="23"/>
      <c r="C566" s="23"/>
      <c r="D566" s="24" t="s">
        <v>746</v>
      </c>
      <c r="E566" s="24"/>
      <c r="F566" s="25" t="s">
        <v>16</v>
      </c>
      <c r="G566" s="25"/>
      <c r="H566" s="26" t="s">
        <v>16</v>
      </c>
      <c r="I566" s="25" t="s">
        <v>34</v>
      </c>
      <c r="J566" s="27" t="s">
        <v>16</v>
      </c>
      <c r="K566" s="28" t="s">
        <v>17</v>
      </c>
      <c r="L566" s="26" t="s">
        <v>34</v>
      </c>
      <c r="M566" s="26"/>
    </row>
    <row r="567" customFormat="false" ht="23.25" hidden="false" customHeight="true" outlineLevel="0" collapsed="false">
      <c r="A567" s="22"/>
      <c r="B567" s="23"/>
      <c r="C567" s="24" t="s">
        <v>747</v>
      </c>
      <c r="D567" s="24"/>
      <c r="E567" s="24"/>
      <c r="F567" s="25"/>
      <c r="G567" s="25"/>
      <c r="H567" s="26"/>
      <c r="I567" s="25"/>
      <c r="J567" s="27"/>
      <c r="K567" s="28"/>
      <c r="L567" s="26"/>
      <c r="M567" s="26"/>
    </row>
    <row r="568" customFormat="false" ht="23.25" hidden="false" customHeight="true" outlineLevel="0" collapsed="false">
      <c r="A568" s="22"/>
      <c r="B568" s="23"/>
      <c r="C568" s="23"/>
      <c r="D568" s="24" t="s">
        <v>748</v>
      </c>
      <c r="E568" s="24"/>
      <c r="F568" s="25" t="s">
        <v>86</v>
      </c>
      <c r="G568" s="25"/>
      <c r="H568" s="26" t="s">
        <v>16</v>
      </c>
      <c r="I568" s="25" t="s">
        <v>16</v>
      </c>
      <c r="J568" s="27" t="s">
        <v>16</v>
      </c>
      <c r="K568" s="28" t="s">
        <v>17</v>
      </c>
      <c r="L568" s="26" t="s">
        <v>16</v>
      </c>
      <c r="M568" s="26"/>
    </row>
    <row r="569" customFormat="false" ht="23.25" hidden="false" customHeight="true" outlineLevel="0" collapsed="false">
      <c r="A569" s="22"/>
      <c r="B569" s="23"/>
      <c r="C569" s="24" t="s">
        <v>319</v>
      </c>
      <c r="D569" s="24"/>
      <c r="E569" s="24"/>
      <c r="F569" s="25"/>
      <c r="G569" s="25"/>
      <c r="H569" s="26"/>
      <c r="I569" s="25"/>
      <c r="J569" s="27"/>
      <c r="K569" s="28"/>
      <c r="L569" s="26"/>
      <c r="M569" s="26"/>
    </row>
    <row r="570" customFormat="false" ht="23.25" hidden="false" customHeight="true" outlineLevel="0" collapsed="false">
      <c r="A570" s="29"/>
      <c r="B570" s="30"/>
      <c r="C570" s="30"/>
      <c r="D570" s="31" t="s">
        <v>749</v>
      </c>
      <c r="E570" s="31"/>
      <c r="F570" s="32" t="s">
        <v>16</v>
      </c>
      <c r="G570" s="32"/>
      <c r="H570" s="33" t="s">
        <v>16</v>
      </c>
      <c r="I570" s="32" t="s">
        <v>34</v>
      </c>
      <c r="J570" s="34" t="s">
        <v>197</v>
      </c>
      <c r="K570" s="35" t="s">
        <v>17</v>
      </c>
      <c r="L570" s="33" t="s">
        <v>16</v>
      </c>
      <c r="M570" s="33"/>
    </row>
    <row r="571" customFormat="false" ht="23.25" hidden="false" customHeight="true" outlineLevel="0" collapsed="false">
      <c r="A571" s="74" t="s">
        <v>323</v>
      </c>
      <c r="B571" s="74"/>
      <c r="C571" s="74"/>
      <c r="D571" s="74"/>
      <c r="E571" s="74"/>
      <c r="F571" s="75" t="s">
        <v>86</v>
      </c>
      <c r="G571" s="75"/>
      <c r="H571" s="76" t="s">
        <v>16</v>
      </c>
      <c r="I571" s="75" t="s">
        <v>74</v>
      </c>
      <c r="J571" s="95" t="n">
        <f aca="false">(L571-I571)*100/I571</f>
        <v>-50</v>
      </c>
      <c r="K571" s="131" t="s">
        <v>17</v>
      </c>
      <c r="L571" s="76" t="s">
        <v>34</v>
      </c>
      <c r="M571" s="76"/>
    </row>
    <row r="572" customFormat="false" ht="23.25" hidden="false" customHeight="true" outlineLevel="0" collapsed="false">
      <c r="A572" s="74" t="s">
        <v>325</v>
      </c>
      <c r="B572" s="74"/>
      <c r="C572" s="74"/>
      <c r="D572" s="74"/>
      <c r="E572" s="74"/>
      <c r="F572" s="75" t="s">
        <v>86</v>
      </c>
      <c r="G572" s="75"/>
      <c r="H572" s="76" t="s">
        <v>16</v>
      </c>
      <c r="I572" s="75" t="s">
        <v>74</v>
      </c>
      <c r="J572" s="95" t="n">
        <f aca="false">(L572-I572)*100/I572</f>
        <v>-50</v>
      </c>
      <c r="K572" s="131" t="s">
        <v>17</v>
      </c>
      <c r="L572" s="76" t="s">
        <v>34</v>
      </c>
      <c r="M572" s="76"/>
    </row>
    <row r="573" customFormat="false" ht="23.25" hidden="false" customHeight="true" outlineLevel="0" collapsed="false">
      <c r="A573" s="74" t="s">
        <v>750</v>
      </c>
      <c r="B573" s="74"/>
      <c r="C573" s="74"/>
      <c r="D573" s="74"/>
      <c r="E573" s="74"/>
      <c r="F573" s="75" t="s">
        <v>751</v>
      </c>
      <c r="G573" s="75"/>
      <c r="H573" s="76" t="s">
        <v>752</v>
      </c>
      <c r="I573" s="75" t="s">
        <v>753</v>
      </c>
      <c r="J573" s="95" t="n">
        <f aca="false">(L573-I573)*100/I573</f>
        <v>1.83352636598992</v>
      </c>
      <c r="K573" s="131" t="s">
        <v>17</v>
      </c>
      <c r="L573" s="175" t="n">
        <v>2391540</v>
      </c>
      <c r="M573" s="175"/>
    </row>
    <row r="574" customFormat="false" ht="23.25" hidden="false" customHeight="true" outlineLevel="0" collapsed="false">
      <c r="A574" s="13" t="s">
        <v>754</v>
      </c>
      <c r="B574" s="13"/>
      <c r="C574" s="13"/>
      <c r="D574" s="13"/>
      <c r="E574" s="13"/>
      <c r="F574" s="9"/>
      <c r="G574" s="9"/>
      <c r="H574" s="14"/>
      <c r="I574" s="9"/>
      <c r="J574" s="15"/>
      <c r="K574" s="16"/>
      <c r="L574" s="14"/>
      <c r="M574" s="14"/>
    </row>
    <row r="575" customFormat="false" ht="23.25" hidden="false" customHeight="true" outlineLevel="0" collapsed="false">
      <c r="A575" s="18"/>
      <c r="B575" s="19" t="s">
        <v>155</v>
      </c>
      <c r="C575" s="19"/>
      <c r="D575" s="19"/>
      <c r="E575" s="19"/>
      <c r="F575" s="20"/>
      <c r="G575" s="20"/>
      <c r="H575" s="17"/>
      <c r="I575" s="20"/>
      <c r="J575" s="18"/>
      <c r="K575" s="21"/>
      <c r="L575" s="17"/>
      <c r="M575" s="17"/>
    </row>
    <row r="576" customFormat="false" ht="23.25" hidden="false" customHeight="true" outlineLevel="0" collapsed="false">
      <c r="A576" s="18"/>
      <c r="B576" s="19" t="s">
        <v>240</v>
      </c>
      <c r="C576" s="19"/>
      <c r="D576" s="19"/>
      <c r="E576" s="19"/>
      <c r="F576" s="20"/>
      <c r="G576" s="20"/>
      <c r="H576" s="17"/>
      <c r="I576" s="20"/>
      <c r="J576" s="18"/>
      <c r="K576" s="21"/>
      <c r="L576" s="17"/>
      <c r="M576" s="17"/>
    </row>
    <row r="577" customFormat="false" ht="23.25" hidden="false" customHeight="true" outlineLevel="0" collapsed="false">
      <c r="A577" s="29"/>
      <c r="B577" s="30"/>
      <c r="C577" s="31" t="s">
        <v>755</v>
      </c>
      <c r="D577" s="31"/>
      <c r="E577" s="31"/>
      <c r="F577" s="32" t="s">
        <v>66</v>
      </c>
      <c r="G577" s="32"/>
      <c r="H577" s="33" t="s">
        <v>16</v>
      </c>
      <c r="I577" s="32" t="s">
        <v>16</v>
      </c>
      <c r="J577" s="34" t="s">
        <v>16</v>
      </c>
      <c r="K577" s="35" t="s">
        <v>17</v>
      </c>
      <c r="L577" s="33" t="s">
        <v>16</v>
      </c>
      <c r="M577" s="33"/>
    </row>
    <row r="578" customFormat="false" ht="23.25" hidden="false" customHeight="true" outlineLevel="0" collapsed="false">
      <c r="A578" s="74" t="s">
        <v>275</v>
      </c>
      <c r="B578" s="74"/>
      <c r="C578" s="74"/>
      <c r="D578" s="74"/>
      <c r="E578" s="74"/>
      <c r="F578" s="75" t="s">
        <v>66</v>
      </c>
      <c r="G578" s="75"/>
      <c r="H578" s="76" t="s">
        <v>16</v>
      </c>
      <c r="I578" s="75" t="s">
        <v>16</v>
      </c>
      <c r="J578" s="77" t="n">
        <v>0</v>
      </c>
      <c r="K578" s="131" t="s">
        <v>17</v>
      </c>
      <c r="L578" s="76" t="s">
        <v>16</v>
      </c>
      <c r="M578" s="76"/>
    </row>
    <row r="579" customFormat="false" ht="23.25" hidden="false" customHeight="true" outlineLevel="0" collapsed="false">
      <c r="A579" s="74" t="s">
        <v>307</v>
      </c>
      <c r="B579" s="74"/>
      <c r="C579" s="74"/>
      <c r="D579" s="74"/>
      <c r="E579" s="74"/>
      <c r="F579" s="75" t="s">
        <v>66</v>
      </c>
      <c r="G579" s="75"/>
      <c r="H579" s="76" t="s">
        <v>16</v>
      </c>
      <c r="I579" s="75" t="s">
        <v>16</v>
      </c>
      <c r="J579" s="77" t="n">
        <v>0</v>
      </c>
      <c r="K579" s="131" t="s">
        <v>17</v>
      </c>
      <c r="L579" s="76" t="s">
        <v>16</v>
      </c>
      <c r="M579" s="76"/>
    </row>
    <row r="580" customFormat="false" ht="23.25" hidden="false" customHeight="true" outlineLevel="0" collapsed="false">
      <c r="A580" s="74" t="s">
        <v>756</v>
      </c>
      <c r="B580" s="74"/>
      <c r="C580" s="74"/>
      <c r="D580" s="74"/>
      <c r="E580" s="74"/>
      <c r="F580" s="75" t="s">
        <v>66</v>
      </c>
      <c r="G580" s="75"/>
      <c r="H580" s="76" t="s">
        <v>16</v>
      </c>
      <c r="I580" s="75" t="s">
        <v>16</v>
      </c>
      <c r="J580" s="77" t="n">
        <v>0</v>
      </c>
      <c r="K580" s="131" t="s">
        <v>17</v>
      </c>
      <c r="L580" s="76" t="s">
        <v>16</v>
      </c>
      <c r="M580" s="76"/>
    </row>
    <row r="581" customFormat="false" ht="23.25" hidden="false" customHeight="true" outlineLevel="0" collapsed="false">
      <c r="A581" s="88"/>
      <c r="B581" s="37"/>
      <c r="C581" s="37"/>
      <c r="D581" s="37"/>
      <c r="E581" s="37"/>
      <c r="F581" s="89"/>
      <c r="G581" s="37"/>
      <c r="H581" s="89"/>
      <c r="I581" s="89"/>
      <c r="J581" s="90"/>
      <c r="K581" s="36"/>
      <c r="L581" s="89"/>
      <c r="M581" s="40" t="n">
        <v>59</v>
      </c>
    </row>
    <row r="582" customFormat="false" ht="23.25" hidden="false" customHeight="true" outlineLevel="0" collapsed="false">
      <c r="A582" s="8" t="s">
        <v>757</v>
      </c>
      <c r="B582" s="8"/>
      <c r="C582" s="8"/>
      <c r="D582" s="8"/>
      <c r="E582" s="8"/>
      <c r="F582" s="83"/>
      <c r="G582" s="83"/>
      <c r="H582" s="10"/>
      <c r="I582" s="83"/>
      <c r="J582" s="11"/>
      <c r="K582" s="12"/>
      <c r="L582" s="10"/>
      <c r="M582" s="10"/>
    </row>
    <row r="583" customFormat="false" ht="23.25" hidden="false" customHeight="true" outlineLevel="0" collapsed="false">
      <c r="A583" s="18"/>
      <c r="B583" s="19" t="s">
        <v>155</v>
      </c>
      <c r="C583" s="19"/>
      <c r="D583" s="19"/>
      <c r="E583" s="19"/>
      <c r="F583" s="20"/>
      <c r="G583" s="20"/>
      <c r="H583" s="17"/>
      <c r="I583" s="20"/>
      <c r="J583" s="18"/>
      <c r="K583" s="21"/>
      <c r="L583" s="17"/>
      <c r="M583" s="17"/>
    </row>
    <row r="584" customFormat="false" ht="23.25" hidden="false" customHeight="true" outlineLevel="0" collapsed="false">
      <c r="A584" s="18"/>
      <c r="B584" s="19" t="s">
        <v>156</v>
      </c>
      <c r="C584" s="19"/>
      <c r="D584" s="19"/>
      <c r="E584" s="19"/>
      <c r="F584" s="20"/>
      <c r="G584" s="20"/>
      <c r="H584" s="17"/>
      <c r="I584" s="20"/>
      <c r="J584" s="18"/>
      <c r="K584" s="21"/>
      <c r="L584" s="17"/>
      <c r="M584" s="17"/>
    </row>
    <row r="585" customFormat="false" ht="41.25" hidden="false" customHeight="true" outlineLevel="0" collapsed="false">
      <c r="A585" s="22"/>
      <c r="B585" s="23"/>
      <c r="C585" s="24" t="s">
        <v>157</v>
      </c>
      <c r="D585" s="24"/>
      <c r="E585" s="24"/>
      <c r="F585" s="25"/>
      <c r="G585" s="25"/>
      <c r="H585" s="26"/>
      <c r="I585" s="25"/>
      <c r="J585" s="27"/>
      <c r="K585" s="28"/>
      <c r="L585" s="26"/>
      <c r="M585" s="26"/>
    </row>
    <row r="586" customFormat="false" ht="38.25" hidden="false" customHeight="true" outlineLevel="0" collapsed="false">
      <c r="A586" s="22"/>
      <c r="B586" s="23"/>
      <c r="C586" s="23"/>
      <c r="D586" s="24" t="s">
        <v>157</v>
      </c>
      <c r="E586" s="24"/>
      <c r="F586" s="25" t="s">
        <v>16</v>
      </c>
      <c r="G586" s="25"/>
      <c r="H586" s="26" t="s">
        <v>34</v>
      </c>
      <c r="I586" s="25" t="s">
        <v>758</v>
      </c>
      <c r="J586" s="27" t="s">
        <v>197</v>
      </c>
      <c r="K586" s="28" t="s">
        <v>17</v>
      </c>
      <c r="L586" s="26" t="s">
        <v>16</v>
      </c>
      <c r="M586" s="26"/>
    </row>
    <row r="587" customFormat="false" ht="23.25" hidden="false" customHeight="true" outlineLevel="0" collapsed="false">
      <c r="A587" s="29"/>
      <c r="B587" s="30"/>
      <c r="C587" s="30"/>
      <c r="D587" s="31" t="s">
        <v>759</v>
      </c>
      <c r="E587" s="31"/>
      <c r="F587" s="32" t="s">
        <v>16</v>
      </c>
      <c r="G587" s="32"/>
      <c r="H587" s="33" t="s">
        <v>16</v>
      </c>
      <c r="I587" s="32" t="s">
        <v>16</v>
      </c>
      <c r="J587" s="34" t="s">
        <v>73</v>
      </c>
      <c r="K587" s="35" t="s">
        <v>17</v>
      </c>
      <c r="L587" s="33" t="s">
        <v>344</v>
      </c>
      <c r="M587" s="33"/>
    </row>
    <row r="588" customFormat="false" ht="23.25" hidden="false" customHeight="true" outlineLevel="0" collapsed="false">
      <c r="A588" s="74" t="s">
        <v>176</v>
      </c>
      <c r="B588" s="74"/>
      <c r="C588" s="74"/>
      <c r="D588" s="74"/>
      <c r="E588" s="74"/>
      <c r="F588" s="75" t="s">
        <v>16</v>
      </c>
      <c r="G588" s="75"/>
      <c r="H588" s="76" t="s">
        <v>34</v>
      </c>
      <c r="I588" s="75" t="s">
        <v>758</v>
      </c>
      <c r="J588" s="95" t="n">
        <f aca="false">(L588-I588)*100/I588</f>
        <v>-95.8333333333333</v>
      </c>
      <c r="K588" s="131" t="s">
        <v>17</v>
      </c>
      <c r="L588" s="76" t="s">
        <v>344</v>
      </c>
      <c r="M588" s="76"/>
    </row>
    <row r="589" customFormat="false" ht="23.25" hidden="false" customHeight="true" outlineLevel="0" collapsed="false">
      <c r="A589" s="11"/>
      <c r="B589" s="93" t="s">
        <v>240</v>
      </c>
      <c r="C589" s="93"/>
      <c r="D589" s="93"/>
      <c r="E589" s="93"/>
      <c r="F589" s="9"/>
      <c r="G589" s="9"/>
      <c r="H589" s="10"/>
      <c r="I589" s="9"/>
      <c r="J589" s="11"/>
      <c r="K589" s="12"/>
      <c r="L589" s="10"/>
      <c r="M589" s="10"/>
    </row>
    <row r="590" customFormat="false" ht="23.25" hidden="false" customHeight="true" outlineLevel="0" collapsed="false">
      <c r="A590" s="22"/>
      <c r="B590" s="23"/>
      <c r="C590" s="24" t="s">
        <v>755</v>
      </c>
      <c r="D590" s="24"/>
      <c r="E590" s="24"/>
      <c r="F590" s="25" t="s">
        <v>16</v>
      </c>
      <c r="G590" s="25"/>
      <c r="H590" s="26" t="s">
        <v>16</v>
      </c>
      <c r="I590" s="25" t="s">
        <v>66</v>
      </c>
      <c r="J590" s="27" t="s">
        <v>224</v>
      </c>
      <c r="K590" s="28" t="s">
        <v>17</v>
      </c>
      <c r="L590" s="26" t="s">
        <v>86</v>
      </c>
      <c r="M590" s="26"/>
    </row>
    <row r="591" customFormat="false" ht="23.25" hidden="false" customHeight="true" outlineLevel="0" collapsed="false">
      <c r="A591" s="29"/>
      <c r="B591" s="30"/>
      <c r="C591" s="31" t="s">
        <v>274</v>
      </c>
      <c r="D591" s="31"/>
      <c r="E591" s="31"/>
      <c r="F591" s="32" t="s">
        <v>760</v>
      </c>
      <c r="G591" s="32"/>
      <c r="H591" s="33" t="s">
        <v>16</v>
      </c>
      <c r="I591" s="32" t="s">
        <v>53</v>
      </c>
      <c r="J591" s="34" t="s">
        <v>761</v>
      </c>
      <c r="K591" s="35" t="s">
        <v>17</v>
      </c>
      <c r="L591" s="33" t="s">
        <v>86</v>
      </c>
      <c r="M591" s="33"/>
    </row>
    <row r="592" customFormat="false" ht="23.25" hidden="false" customHeight="true" outlineLevel="0" collapsed="false">
      <c r="A592" s="74" t="s">
        <v>275</v>
      </c>
      <c r="B592" s="74"/>
      <c r="C592" s="74"/>
      <c r="D592" s="74"/>
      <c r="E592" s="74"/>
      <c r="F592" s="75" t="s">
        <v>760</v>
      </c>
      <c r="G592" s="75"/>
      <c r="H592" s="76" t="s">
        <v>16</v>
      </c>
      <c r="I592" s="75" t="s">
        <v>214</v>
      </c>
      <c r="J592" s="95" t="n">
        <f aca="false">(L592-I592)*100/I592</f>
        <v>-75</v>
      </c>
      <c r="K592" s="131" t="s">
        <v>17</v>
      </c>
      <c r="L592" s="76" t="s">
        <v>66</v>
      </c>
      <c r="M592" s="76"/>
    </row>
    <row r="593" customFormat="false" ht="23.25" hidden="false" customHeight="true" outlineLevel="0" collapsed="false">
      <c r="A593" s="176" t="s">
        <v>307</v>
      </c>
      <c r="B593" s="176"/>
      <c r="C593" s="176"/>
      <c r="D593" s="176"/>
      <c r="E593" s="176"/>
      <c r="F593" s="91" t="s">
        <v>760</v>
      </c>
      <c r="G593" s="91"/>
      <c r="H593" s="177" t="s">
        <v>34</v>
      </c>
      <c r="I593" s="91" t="s">
        <v>762</v>
      </c>
      <c r="J593" s="95" t="n">
        <f aca="false">(L593-I593)*100/I593</f>
        <v>-91.304347826087</v>
      </c>
      <c r="K593" s="131" t="s">
        <v>17</v>
      </c>
      <c r="L593" s="177" t="s">
        <v>442</v>
      </c>
      <c r="M593" s="177"/>
    </row>
    <row r="594" customFormat="false" ht="23.25" hidden="false" customHeight="true" outlineLevel="0" collapsed="false">
      <c r="A594" s="74" t="s">
        <v>763</v>
      </c>
      <c r="B594" s="74"/>
      <c r="C594" s="74"/>
      <c r="D594" s="74"/>
      <c r="E594" s="74"/>
      <c r="F594" s="75" t="s">
        <v>760</v>
      </c>
      <c r="G594" s="75"/>
      <c r="H594" s="76" t="s">
        <v>34</v>
      </c>
      <c r="I594" s="75" t="s">
        <v>762</v>
      </c>
      <c r="J594" s="95" t="n">
        <f aca="false">(L594-I594)*100/I594</f>
        <v>-91.304347826087</v>
      </c>
      <c r="K594" s="131" t="s">
        <v>17</v>
      </c>
      <c r="L594" s="76" t="s">
        <v>442</v>
      </c>
      <c r="M594" s="76"/>
    </row>
    <row r="595" customFormat="false" ht="23.25" hidden="false" customHeight="true" outlineLevel="0" collapsed="false">
      <c r="A595" s="74" t="s">
        <v>764</v>
      </c>
      <c r="B595" s="74"/>
      <c r="C595" s="74"/>
      <c r="D595" s="74"/>
      <c r="E595" s="74"/>
      <c r="F595" s="160" t="s">
        <v>765</v>
      </c>
      <c r="G595" s="160"/>
      <c r="H595" s="161" t="s">
        <v>766</v>
      </c>
      <c r="I595" s="160" t="s">
        <v>767</v>
      </c>
      <c r="J595" s="95" t="n">
        <f aca="false">(L595-I595)*100/I595</f>
        <v>-4.93350391710892</v>
      </c>
      <c r="K595" s="131" t="s">
        <v>17</v>
      </c>
      <c r="L595" s="178" t="n">
        <v>2407540</v>
      </c>
      <c r="M595" s="178"/>
    </row>
    <row r="596" customFormat="false" ht="23.25" hidden="false" customHeight="true" outlineLevel="0" collapsed="false">
      <c r="A596" s="88"/>
      <c r="B596" s="37"/>
      <c r="C596" s="37"/>
      <c r="D596" s="37"/>
      <c r="E596" s="37"/>
      <c r="F596" s="88"/>
      <c r="G596" s="37"/>
      <c r="H596" s="88"/>
      <c r="I596" s="88"/>
      <c r="J596" s="90"/>
      <c r="K596" s="36"/>
      <c r="L596" s="88"/>
      <c r="M596" s="40" t="n">
        <v>60</v>
      </c>
    </row>
    <row r="597" customFormat="false" ht="23.25" hidden="false" customHeight="true" outlineLevel="0" collapsed="false">
      <c r="A597" s="80"/>
      <c r="B597" s="42"/>
      <c r="C597" s="42"/>
      <c r="D597" s="42"/>
      <c r="E597" s="42"/>
      <c r="F597" s="80"/>
      <c r="G597" s="42"/>
      <c r="H597" s="80"/>
      <c r="I597" s="80"/>
      <c r="J597" s="92"/>
      <c r="K597" s="41"/>
      <c r="L597" s="80"/>
      <c r="M597" s="42"/>
    </row>
    <row r="598" customFormat="false" ht="23.25" hidden="false" customHeight="true" outlineLevel="0" collapsed="false">
      <c r="A598" s="80"/>
      <c r="B598" s="42"/>
      <c r="C598" s="42"/>
      <c r="D598" s="42"/>
      <c r="E598" s="42"/>
      <c r="F598" s="80"/>
      <c r="G598" s="42"/>
      <c r="H598" s="80"/>
      <c r="I598" s="80"/>
      <c r="J598" s="92"/>
      <c r="K598" s="41"/>
      <c r="L598" s="80"/>
      <c r="M598" s="42"/>
    </row>
    <row r="599" customFormat="false" ht="23.25" hidden="false" customHeight="true" outlineLevel="0" collapsed="false">
      <c r="A599" s="80"/>
      <c r="B599" s="42"/>
      <c r="C599" s="42"/>
      <c r="D599" s="42"/>
      <c r="E599" s="42"/>
      <c r="F599" s="80"/>
      <c r="G599" s="42"/>
      <c r="H599" s="80"/>
      <c r="I599" s="80"/>
      <c r="J599" s="92"/>
      <c r="K599" s="41"/>
      <c r="L599" s="80"/>
      <c r="M599" s="42"/>
    </row>
    <row r="600" customFormat="false" ht="23.25" hidden="false" customHeight="true" outlineLevel="0" collapsed="false">
      <c r="A600" s="8" t="s">
        <v>768</v>
      </c>
      <c r="B600" s="8"/>
      <c r="C600" s="8"/>
      <c r="D600" s="8"/>
      <c r="E600" s="8"/>
      <c r="F600" s="83"/>
      <c r="G600" s="83"/>
      <c r="H600" s="10"/>
      <c r="I600" s="83"/>
      <c r="J600" s="11"/>
      <c r="K600" s="12"/>
      <c r="L600" s="10"/>
      <c r="M600" s="10"/>
    </row>
    <row r="601" customFormat="false" ht="23.25" hidden="false" customHeight="true" outlineLevel="0" collapsed="false">
      <c r="A601" s="13" t="s">
        <v>769</v>
      </c>
      <c r="B601" s="13"/>
      <c r="C601" s="13"/>
      <c r="D601" s="13"/>
      <c r="E601" s="13"/>
      <c r="F601" s="9"/>
      <c r="G601" s="9"/>
      <c r="H601" s="14"/>
      <c r="I601" s="9"/>
      <c r="J601" s="15"/>
      <c r="K601" s="16"/>
      <c r="L601" s="17"/>
      <c r="M601" s="17"/>
    </row>
    <row r="602" customFormat="false" ht="23.25" hidden="false" customHeight="true" outlineLevel="0" collapsed="false">
      <c r="A602" s="18"/>
      <c r="B602" s="19" t="s">
        <v>97</v>
      </c>
      <c r="C602" s="19"/>
      <c r="D602" s="19"/>
      <c r="E602" s="19"/>
      <c r="F602" s="20"/>
      <c r="G602" s="20"/>
      <c r="H602" s="17"/>
      <c r="I602" s="20"/>
      <c r="J602" s="18"/>
      <c r="K602" s="21"/>
      <c r="L602" s="17"/>
      <c r="M602" s="17"/>
    </row>
    <row r="603" customFormat="false" ht="23.25" hidden="false" customHeight="true" outlineLevel="0" collapsed="false">
      <c r="A603" s="18"/>
      <c r="B603" s="19" t="s">
        <v>115</v>
      </c>
      <c r="C603" s="19"/>
      <c r="D603" s="19"/>
      <c r="E603" s="19"/>
      <c r="F603" s="20"/>
      <c r="G603" s="20"/>
      <c r="H603" s="17"/>
      <c r="I603" s="20"/>
      <c r="J603" s="18"/>
      <c r="K603" s="21"/>
      <c r="L603" s="17"/>
      <c r="M603" s="17"/>
    </row>
    <row r="604" customFormat="false" ht="23.25" hidden="false" customHeight="true" outlineLevel="0" collapsed="false">
      <c r="A604" s="22"/>
      <c r="B604" s="23"/>
      <c r="C604" s="24" t="s">
        <v>116</v>
      </c>
      <c r="D604" s="24"/>
      <c r="E604" s="24"/>
      <c r="F604" s="25" t="s">
        <v>16</v>
      </c>
      <c r="G604" s="25"/>
      <c r="H604" s="26" t="s">
        <v>770</v>
      </c>
      <c r="I604" s="25" t="s">
        <v>771</v>
      </c>
      <c r="J604" s="34" t="s">
        <v>197</v>
      </c>
      <c r="K604" s="35" t="s">
        <v>17</v>
      </c>
      <c r="L604" s="26" t="s">
        <v>16</v>
      </c>
      <c r="M604" s="26"/>
    </row>
    <row r="605" customFormat="false" ht="23.25" hidden="false" customHeight="true" outlineLevel="0" collapsed="false">
      <c r="A605" s="179" t="s">
        <v>145</v>
      </c>
      <c r="B605" s="179"/>
      <c r="C605" s="179"/>
      <c r="D605" s="179"/>
      <c r="E605" s="179"/>
      <c r="F605" s="180" t="s">
        <v>16</v>
      </c>
      <c r="G605" s="180"/>
      <c r="H605" s="181" t="s">
        <v>770</v>
      </c>
      <c r="I605" s="180" t="s">
        <v>771</v>
      </c>
      <c r="J605" s="182" t="n">
        <f aca="false">(L605-I605)*100/I605</f>
        <v>-100</v>
      </c>
      <c r="K605" s="183" t="s">
        <v>17</v>
      </c>
      <c r="L605" s="181" t="s">
        <v>16</v>
      </c>
      <c r="M605" s="181"/>
    </row>
    <row r="606" customFormat="false" ht="23.25" hidden="false" customHeight="true" outlineLevel="0" collapsed="false">
      <c r="A606" s="74" t="s">
        <v>150</v>
      </c>
      <c r="B606" s="74"/>
      <c r="C606" s="74"/>
      <c r="D606" s="74"/>
      <c r="E606" s="74"/>
      <c r="F606" s="75" t="s">
        <v>16</v>
      </c>
      <c r="G606" s="75"/>
      <c r="H606" s="76" t="s">
        <v>770</v>
      </c>
      <c r="I606" s="75" t="s">
        <v>771</v>
      </c>
      <c r="J606" s="173" t="n">
        <f aca="false">(L606-I606)*100/I606</f>
        <v>-100</v>
      </c>
      <c r="K606" s="131" t="s">
        <v>17</v>
      </c>
      <c r="L606" s="76" t="s">
        <v>16</v>
      </c>
      <c r="M606" s="76"/>
    </row>
    <row r="607" customFormat="false" ht="23.25" hidden="false" customHeight="true" outlineLevel="0" collapsed="false">
      <c r="A607" s="11"/>
      <c r="B607" s="93" t="s">
        <v>155</v>
      </c>
      <c r="C607" s="93"/>
      <c r="D607" s="93"/>
      <c r="E607" s="93"/>
      <c r="F607" s="9"/>
      <c r="G607" s="9"/>
      <c r="H607" s="10"/>
      <c r="I607" s="9"/>
      <c r="J607" s="11"/>
      <c r="K607" s="12"/>
      <c r="L607" s="10"/>
      <c r="M607" s="10"/>
    </row>
    <row r="608" customFormat="false" ht="23.25" hidden="false" customHeight="true" outlineLevel="0" collapsed="false">
      <c r="A608" s="18"/>
      <c r="B608" s="19" t="s">
        <v>156</v>
      </c>
      <c r="C608" s="19"/>
      <c r="D608" s="19"/>
      <c r="E608" s="19"/>
      <c r="F608" s="20"/>
      <c r="G608" s="20"/>
      <c r="H608" s="17"/>
      <c r="I608" s="20"/>
      <c r="J608" s="18"/>
      <c r="K608" s="21"/>
      <c r="L608" s="17"/>
      <c r="M608" s="17"/>
    </row>
    <row r="609" customFormat="false" ht="23.25" hidden="false" customHeight="true" outlineLevel="0" collapsed="false">
      <c r="A609" s="22"/>
      <c r="B609" s="23"/>
      <c r="C609" s="24" t="s">
        <v>168</v>
      </c>
      <c r="D609" s="24"/>
      <c r="E609" s="24"/>
      <c r="F609" s="25"/>
      <c r="G609" s="25"/>
      <c r="H609" s="26"/>
      <c r="I609" s="25"/>
      <c r="J609" s="27"/>
      <c r="K609" s="28"/>
      <c r="L609" s="26"/>
      <c r="M609" s="26"/>
    </row>
    <row r="610" customFormat="false" ht="45" hidden="false" customHeight="true" outlineLevel="0" collapsed="false">
      <c r="A610" s="29"/>
      <c r="B610" s="30"/>
      <c r="C610" s="30"/>
      <c r="D610" s="31" t="s">
        <v>172</v>
      </c>
      <c r="E610" s="31"/>
      <c r="F610" s="32" t="s">
        <v>16</v>
      </c>
      <c r="G610" s="32"/>
      <c r="H610" s="33" t="s">
        <v>772</v>
      </c>
      <c r="I610" s="32" t="s">
        <v>500</v>
      </c>
      <c r="J610" s="34" t="s">
        <v>197</v>
      </c>
      <c r="K610" s="35" t="s">
        <v>17</v>
      </c>
      <c r="L610" s="33" t="s">
        <v>16</v>
      </c>
      <c r="M610" s="33"/>
    </row>
    <row r="611" customFormat="false" ht="23.25" hidden="false" customHeight="true" outlineLevel="0" collapsed="false">
      <c r="A611" s="74" t="s">
        <v>176</v>
      </c>
      <c r="B611" s="74"/>
      <c r="C611" s="74"/>
      <c r="D611" s="74"/>
      <c r="E611" s="74"/>
      <c r="F611" s="75" t="s">
        <v>16</v>
      </c>
      <c r="G611" s="75"/>
      <c r="H611" s="76" t="s">
        <v>772</v>
      </c>
      <c r="I611" s="75" t="s">
        <v>500</v>
      </c>
      <c r="J611" s="77" t="n">
        <v>-100</v>
      </c>
      <c r="K611" s="78" t="s">
        <v>17</v>
      </c>
      <c r="L611" s="76" t="s">
        <v>16</v>
      </c>
      <c r="M611" s="76"/>
    </row>
    <row r="612" customFormat="false" ht="23.25" hidden="false" customHeight="true" outlineLevel="0" collapsed="false">
      <c r="A612" s="15"/>
      <c r="B612" s="107" t="s">
        <v>181</v>
      </c>
      <c r="C612" s="107"/>
      <c r="D612" s="107"/>
      <c r="E612" s="107"/>
      <c r="F612" s="9"/>
      <c r="G612" s="9"/>
      <c r="H612" s="14"/>
      <c r="I612" s="9"/>
      <c r="J612" s="15"/>
      <c r="K612" s="16"/>
      <c r="L612" s="14"/>
      <c r="M612" s="14"/>
    </row>
    <row r="613" customFormat="false" ht="23.25" hidden="false" customHeight="true" outlineLevel="0" collapsed="false">
      <c r="A613" s="22"/>
      <c r="B613" s="23"/>
      <c r="C613" s="24" t="s">
        <v>193</v>
      </c>
      <c r="D613" s="24"/>
      <c r="E613" s="24"/>
      <c r="F613" s="25"/>
      <c r="G613" s="25"/>
      <c r="H613" s="26"/>
      <c r="I613" s="25"/>
      <c r="J613" s="27"/>
      <c r="K613" s="28"/>
      <c r="L613" s="26"/>
      <c r="M613" s="26"/>
    </row>
    <row r="614" customFormat="false" ht="23.25" hidden="false" customHeight="true" outlineLevel="0" collapsed="false">
      <c r="A614" s="29"/>
      <c r="B614" s="30"/>
      <c r="C614" s="30"/>
      <c r="D614" s="31" t="s">
        <v>193</v>
      </c>
      <c r="E614" s="31"/>
      <c r="F614" s="32" t="s">
        <v>16</v>
      </c>
      <c r="G614" s="32"/>
      <c r="H614" s="33" t="s">
        <v>16</v>
      </c>
      <c r="I614" s="32" t="s">
        <v>66</v>
      </c>
      <c r="J614" s="34" t="s">
        <v>197</v>
      </c>
      <c r="K614" s="35" t="s">
        <v>17</v>
      </c>
      <c r="L614" s="33" t="s">
        <v>16</v>
      </c>
      <c r="M614" s="33"/>
    </row>
    <row r="615" customFormat="false" ht="23.25" hidden="false" customHeight="true" outlineLevel="0" collapsed="false">
      <c r="A615" s="36"/>
      <c r="B615" s="36"/>
      <c r="C615" s="36"/>
      <c r="D615" s="36"/>
      <c r="E615" s="37"/>
      <c r="F615" s="38"/>
      <c r="G615" s="37"/>
      <c r="H615" s="38"/>
      <c r="I615" s="38"/>
      <c r="J615" s="38"/>
      <c r="K615" s="39"/>
      <c r="L615" s="38"/>
      <c r="M615" s="40" t="n">
        <v>61</v>
      </c>
    </row>
    <row r="616" customFormat="false" ht="23.25" hidden="false" customHeight="true" outlineLevel="0" collapsed="false">
      <c r="A616" s="41"/>
      <c r="B616" s="41"/>
      <c r="C616" s="41"/>
      <c r="D616" s="41"/>
      <c r="E616" s="42"/>
      <c r="F616" s="43"/>
      <c r="G616" s="42"/>
      <c r="H616" s="43"/>
      <c r="I616" s="43"/>
      <c r="J616" s="43"/>
      <c r="K616" s="44"/>
      <c r="L616" s="43"/>
      <c r="M616" s="42"/>
    </row>
    <row r="617" customFormat="false" ht="23.25" hidden="false" customHeight="true" outlineLevel="0" collapsed="false">
      <c r="A617" s="41"/>
      <c r="B617" s="41"/>
      <c r="C617" s="41"/>
      <c r="D617" s="41"/>
      <c r="E617" s="42"/>
      <c r="F617" s="43"/>
      <c r="G617" s="42"/>
      <c r="H617" s="43"/>
      <c r="I617" s="43"/>
      <c r="J617" s="43"/>
      <c r="K617" s="44"/>
      <c r="L617" s="43"/>
      <c r="M617" s="42"/>
    </row>
    <row r="618" customFormat="false" ht="41.25" hidden="false" customHeight="true" outlineLevel="0" collapsed="false">
      <c r="A618" s="46"/>
      <c r="B618" s="47"/>
      <c r="C618" s="48" t="s">
        <v>201</v>
      </c>
      <c r="D618" s="48"/>
      <c r="E618" s="48"/>
      <c r="F618" s="49"/>
      <c r="G618" s="49"/>
      <c r="H618" s="50"/>
      <c r="I618" s="49"/>
      <c r="J618" s="51"/>
      <c r="K618" s="52"/>
      <c r="L618" s="50"/>
      <c r="M618" s="50"/>
    </row>
    <row r="619" customFormat="false" ht="23.25" hidden="false" customHeight="true" outlineLevel="0" collapsed="false">
      <c r="A619" s="22"/>
      <c r="B619" s="23"/>
      <c r="C619" s="23"/>
      <c r="D619" s="24" t="s">
        <v>773</v>
      </c>
      <c r="E619" s="24"/>
      <c r="F619" s="25" t="s">
        <v>16</v>
      </c>
      <c r="G619" s="25"/>
      <c r="H619" s="26" t="s">
        <v>774</v>
      </c>
      <c r="I619" s="25" t="s">
        <v>62</v>
      </c>
      <c r="J619" s="27" t="s">
        <v>197</v>
      </c>
      <c r="K619" s="28" t="s">
        <v>17</v>
      </c>
      <c r="L619" s="26" t="s">
        <v>16</v>
      </c>
      <c r="M619" s="26"/>
    </row>
    <row r="620" customFormat="false" ht="23.25" hidden="false" customHeight="true" outlineLevel="0" collapsed="false">
      <c r="A620" s="29"/>
      <c r="B620" s="30"/>
      <c r="C620" s="30"/>
      <c r="D620" s="31" t="s">
        <v>205</v>
      </c>
      <c r="E620" s="31"/>
      <c r="F620" s="32" t="s">
        <v>16</v>
      </c>
      <c r="G620" s="32"/>
      <c r="H620" s="33" t="s">
        <v>16</v>
      </c>
      <c r="I620" s="32" t="s">
        <v>471</v>
      </c>
      <c r="J620" s="34" t="s">
        <v>197</v>
      </c>
      <c r="K620" s="35" t="s">
        <v>17</v>
      </c>
      <c r="L620" s="33" t="s">
        <v>16</v>
      </c>
      <c r="M620" s="33"/>
    </row>
    <row r="621" customFormat="false" ht="23.25" hidden="false" customHeight="true" outlineLevel="0" collapsed="false">
      <c r="A621" s="74" t="s">
        <v>235</v>
      </c>
      <c r="B621" s="74"/>
      <c r="C621" s="74"/>
      <c r="D621" s="74"/>
      <c r="E621" s="74"/>
      <c r="F621" s="75" t="s">
        <v>16</v>
      </c>
      <c r="G621" s="75"/>
      <c r="H621" s="76" t="s">
        <v>774</v>
      </c>
      <c r="I621" s="75" t="s">
        <v>196</v>
      </c>
      <c r="J621" s="184" t="n">
        <v>-100</v>
      </c>
      <c r="K621" s="131" t="s">
        <v>17</v>
      </c>
      <c r="L621" s="76" t="s">
        <v>16</v>
      </c>
      <c r="M621" s="76"/>
    </row>
    <row r="622" customFormat="false" ht="23.25" hidden="false" customHeight="true" outlineLevel="0" collapsed="false">
      <c r="A622" s="74" t="s">
        <v>307</v>
      </c>
      <c r="B622" s="74"/>
      <c r="C622" s="74"/>
      <c r="D622" s="74"/>
      <c r="E622" s="74"/>
      <c r="F622" s="75" t="s">
        <v>16</v>
      </c>
      <c r="G622" s="75"/>
      <c r="H622" s="76" t="s">
        <v>775</v>
      </c>
      <c r="I622" s="75" t="s">
        <v>776</v>
      </c>
      <c r="J622" s="185" t="n">
        <v>-100</v>
      </c>
      <c r="K622" s="186" t="s">
        <v>17</v>
      </c>
      <c r="L622" s="76" t="s">
        <v>16</v>
      </c>
      <c r="M622" s="76"/>
    </row>
    <row r="623" customFormat="false" ht="23.25" hidden="false" customHeight="true" outlineLevel="0" collapsed="false">
      <c r="A623" s="11"/>
      <c r="B623" s="93" t="s">
        <v>312</v>
      </c>
      <c r="C623" s="93"/>
      <c r="D623" s="93"/>
      <c r="E623" s="93"/>
      <c r="F623" s="9"/>
      <c r="G623" s="9"/>
      <c r="H623" s="10"/>
      <c r="I623" s="9"/>
      <c r="J623" s="11"/>
      <c r="K623" s="12"/>
      <c r="L623" s="10"/>
      <c r="M623" s="10"/>
    </row>
    <row r="624" customFormat="false" ht="23.25" hidden="false" customHeight="true" outlineLevel="0" collapsed="false">
      <c r="A624" s="18"/>
      <c r="B624" s="19" t="s">
        <v>313</v>
      </c>
      <c r="C624" s="19"/>
      <c r="D624" s="19"/>
      <c r="E624" s="19"/>
      <c r="F624" s="20"/>
      <c r="G624" s="20"/>
      <c r="H624" s="17"/>
      <c r="I624" s="20"/>
      <c r="J624" s="18"/>
      <c r="K624" s="21"/>
      <c r="L624" s="17"/>
      <c r="M624" s="17"/>
    </row>
    <row r="625" customFormat="false" ht="23.25" hidden="false" customHeight="true" outlineLevel="0" collapsed="false">
      <c r="A625" s="22"/>
      <c r="B625" s="23"/>
      <c r="C625" s="24" t="s">
        <v>777</v>
      </c>
      <c r="D625" s="24"/>
      <c r="E625" s="24"/>
      <c r="F625" s="25"/>
      <c r="G625" s="25"/>
      <c r="H625" s="26"/>
      <c r="I625" s="25"/>
      <c r="J625" s="27"/>
      <c r="K625" s="28"/>
      <c r="L625" s="26"/>
      <c r="M625" s="26"/>
    </row>
    <row r="626" customFormat="false" ht="23.25" hidden="false" customHeight="true" outlineLevel="0" collapsed="false">
      <c r="A626" s="29"/>
      <c r="B626" s="30"/>
      <c r="C626" s="30"/>
      <c r="D626" s="31" t="s">
        <v>778</v>
      </c>
      <c r="E626" s="31"/>
      <c r="F626" s="32" t="s">
        <v>16</v>
      </c>
      <c r="G626" s="32"/>
      <c r="H626" s="33" t="s">
        <v>16</v>
      </c>
      <c r="I626" s="32" t="s">
        <v>53</v>
      </c>
      <c r="J626" s="34" t="s">
        <v>197</v>
      </c>
      <c r="K626" s="35" t="s">
        <v>17</v>
      </c>
      <c r="L626" s="33" t="s">
        <v>16</v>
      </c>
      <c r="M626" s="33"/>
    </row>
    <row r="627" customFormat="false" ht="23.25" hidden="false" customHeight="true" outlineLevel="0" collapsed="false">
      <c r="A627" s="74" t="s">
        <v>323</v>
      </c>
      <c r="B627" s="74"/>
      <c r="C627" s="74"/>
      <c r="D627" s="74"/>
      <c r="E627" s="74"/>
      <c r="F627" s="75" t="s">
        <v>16</v>
      </c>
      <c r="G627" s="75"/>
      <c r="H627" s="76" t="s">
        <v>16</v>
      </c>
      <c r="I627" s="75" t="s">
        <v>53</v>
      </c>
      <c r="J627" s="184" t="n">
        <v>-100</v>
      </c>
      <c r="K627" s="131" t="s">
        <v>17</v>
      </c>
      <c r="L627" s="76" t="s">
        <v>16</v>
      </c>
      <c r="M627" s="76"/>
    </row>
    <row r="628" customFormat="false" ht="23.25" hidden="false" customHeight="true" outlineLevel="0" collapsed="false">
      <c r="A628" s="176" t="s">
        <v>325</v>
      </c>
      <c r="B628" s="176"/>
      <c r="C628" s="176"/>
      <c r="D628" s="176"/>
      <c r="E628" s="176"/>
      <c r="F628" s="91" t="s">
        <v>16</v>
      </c>
      <c r="G628" s="91"/>
      <c r="H628" s="177" t="s">
        <v>16</v>
      </c>
      <c r="I628" s="91" t="s">
        <v>53</v>
      </c>
      <c r="J628" s="185" t="n">
        <v>-100</v>
      </c>
      <c r="K628" s="186" t="s">
        <v>17</v>
      </c>
      <c r="L628" s="177" t="s">
        <v>16</v>
      </c>
      <c r="M628" s="177"/>
    </row>
    <row r="629" customFormat="false" ht="23.25" hidden="false" customHeight="true" outlineLevel="0" collapsed="false">
      <c r="A629" s="74" t="s">
        <v>779</v>
      </c>
      <c r="B629" s="74"/>
      <c r="C629" s="74"/>
      <c r="D629" s="74"/>
      <c r="E629" s="74"/>
      <c r="F629" s="75" t="s">
        <v>16</v>
      </c>
      <c r="G629" s="75"/>
      <c r="H629" s="76" t="s">
        <v>780</v>
      </c>
      <c r="I629" s="75" t="s">
        <v>781</v>
      </c>
      <c r="J629" s="184" t="n">
        <v>-100</v>
      </c>
      <c r="K629" s="131" t="s">
        <v>17</v>
      </c>
      <c r="L629" s="76" t="s">
        <v>16</v>
      </c>
      <c r="M629" s="76"/>
    </row>
    <row r="630" customFormat="false" ht="23.25" hidden="false" customHeight="true" outlineLevel="0" collapsed="false">
      <c r="A630" s="74" t="s">
        <v>782</v>
      </c>
      <c r="B630" s="74"/>
      <c r="C630" s="74"/>
      <c r="D630" s="74"/>
      <c r="E630" s="74"/>
      <c r="F630" s="160" t="s">
        <v>16</v>
      </c>
      <c r="G630" s="160"/>
      <c r="H630" s="161" t="s">
        <v>780</v>
      </c>
      <c r="I630" s="160" t="s">
        <v>781</v>
      </c>
      <c r="J630" s="185" t="n">
        <v>-100</v>
      </c>
      <c r="K630" s="186" t="s">
        <v>17</v>
      </c>
      <c r="L630" s="161" t="s">
        <v>16</v>
      </c>
      <c r="M630" s="161"/>
    </row>
    <row r="631" customFormat="false" ht="23.25" hidden="false" customHeight="true" outlineLevel="0" collapsed="false">
      <c r="A631" s="88"/>
      <c r="B631" s="37"/>
      <c r="C631" s="37"/>
      <c r="D631" s="37"/>
      <c r="E631" s="37"/>
      <c r="F631" s="88"/>
      <c r="G631" s="37"/>
      <c r="H631" s="88"/>
      <c r="I631" s="88"/>
      <c r="J631" s="90"/>
      <c r="K631" s="36"/>
      <c r="L631" s="88"/>
      <c r="M631" s="40" t="n">
        <v>62</v>
      </c>
    </row>
    <row r="632" customFormat="false" ht="23.25" hidden="false" customHeight="true" outlineLevel="0" collapsed="false">
      <c r="A632" s="80"/>
      <c r="B632" s="42"/>
      <c r="C632" s="42"/>
      <c r="D632" s="42"/>
      <c r="E632" s="42"/>
      <c r="F632" s="80"/>
      <c r="G632" s="42"/>
      <c r="H632" s="80"/>
      <c r="I632" s="80"/>
      <c r="J632" s="92"/>
      <c r="K632" s="41"/>
      <c r="L632" s="80"/>
      <c r="M632" s="42"/>
    </row>
    <row r="633" customFormat="false" ht="23.25" hidden="false" customHeight="true" outlineLevel="0" collapsed="false">
      <c r="A633" s="80"/>
      <c r="B633" s="42"/>
      <c r="C633" s="42"/>
      <c r="D633" s="42"/>
      <c r="E633" s="42"/>
      <c r="F633" s="80"/>
      <c r="G633" s="42"/>
      <c r="H633" s="80"/>
      <c r="I633" s="80"/>
      <c r="J633" s="92"/>
      <c r="K633" s="41"/>
      <c r="L633" s="80"/>
      <c r="M633" s="42"/>
    </row>
    <row r="634" customFormat="false" ht="23.25" hidden="false" customHeight="true" outlineLevel="0" collapsed="false">
      <c r="A634" s="80"/>
      <c r="B634" s="42"/>
      <c r="C634" s="42"/>
      <c r="D634" s="42"/>
      <c r="E634" s="42"/>
      <c r="F634" s="80"/>
      <c r="G634" s="42"/>
      <c r="H634" s="80"/>
      <c r="I634" s="80"/>
      <c r="J634" s="92"/>
      <c r="K634" s="41"/>
      <c r="L634" s="80"/>
      <c r="M634" s="42"/>
    </row>
    <row r="635" customFormat="false" ht="23.25" hidden="false" customHeight="true" outlineLevel="0" collapsed="false">
      <c r="A635" s="80"/>
      <c r="B635" s="42"/>
      <c r="C635" s="42"/>
      <c r="D635" s="42"/>
      <c r="E635" s="42"/>
      <c r="F635" s="80"/>
      <c r="G635" s="42"/>
      <c r="H635" s="80"/>
      <c r="I635" s="80"/>
      <c r="J635" s="92"/>
      <c r="K635" s="41"/>
      <c r="L635" s="80"/>
      <c r="M635" s="42"/>
    </row>
    <row r="636" customFormat="false" ht="23.25" hidden="false" customHeight="true" outlineLevel="0" collapsed="false">
      <c r="A636" s="80"/>
      <c r="B636" s="42"/>
      <c r="C636" s="42"/>
      <c r="D636" s="42"/>
      <c r="E636" s="42"/>
      <c r="F636" s="80"/>
      <c r="G636" s="42"/>
      <c r="H636" s="80"/>
      <c r="I636" s="80"/>
      <c r="J636" s="92"/>
      <c r="K636" s="41"/>
      <c r="L636" s="80"/>
      <c r="M636" s="42"/>
    </row>
    <row r="637" customFormat="false" ht="23.25" hidden="false" customHeight="true" outlineLevel="0" collapsed="false">
      <c r="A637" s="8" t="s">
        <v>783</v>
      </c>
      <c r="B637" s="8"/>
      <c r="C637" s="8"/>
      <c r="D637" s="8"/>
      <c r="E637" s="8"/>
      <c r="F637" s="83"/>
      <c r="G637" s="83"/>
      <c r="H637" s="10"/>
      <c r="I637" s="83"/>
      <c r="J637" s="11"/>
      <c r="K637" s="12"/>
      <c r="L637" s="10"/>
      <c r="M637" s="10"/>
    </row>
    <row r="638" customFormat="false" ht="23.25" hidden="false" customHeight="true" outlineLevel="0" collapsed="false">
      <c r="A638" s="13" t="s">
        <v>784</v>
      </c>
      <c r="B638" s="13"/>
      <c r="C638" s="13"/>
      <c r="D638" s="13"/>
      <c r="E638" s="13"/>
      <c r="F638" s="9"/>
      <c r="G638" s="9"/>
      <c r="H638" s="14"/>
      <c r="I638" s="9"/>
      <c r="J638" s="15"/>
      <c r="K638" s="16"/>
      <c r="L638" s="17"/>
      <c r="M638" s="17"/>
    </row>
    <row r="639" customFormat="false" ht="23.25" hidden="false" customHeight="true" outlineLevel="0" collapsed="false">
      <c r="A639" s="18"/>
      <c r="B639" s="19" t="s">
        <v>155</v>
      </c>
      <c r="C639" s="19"/>
      <c r="D639" s="19"/>
      <c r="E639" s="19"/>
      <c r="F639" s="20"/>
      <c r="G639" s="20"/>
      <c r="H639" s="17"/>
      <c r="I639" s="20"/>
      <c r="J639" s="18"/>
      <c r="K639" s="21"/>
      <c r="L639" s="17"/>
      <c r="M639" s="17"/>
    </row>
    <row r="640" customFormat="false" ht="23.25" hidden="false" customHeight="true" outlineLevel="0" collapsed="false">
      <c r="A640" s="18"/>
      <c r="B640" s="19" t="s">
        <v>240</v>
      </c>
      <c r="C640" s="19"/>
      <c r="D640" s="19"/>
      <c r="E640" s="19"/>
      <c r="F640" s="20"/>
      <c r="G640" s="20"/>
      <c r="H640" s="17"/>
      <c r="I640" s="20"/>
      <c r="J640" s="18"/>
      <c r="K640" s="21"/>
      <c r="L640" s="17"/>
      <c r="M640" s="17"/>
    </row>
    <row r="641" customFormat="false" ht="23.25" hidden="false" customHeight="true" outlineLevel="0" collapsed="false">
      <c r="A641" s="29"/>
      <c r="B641" s="30"/>
      <c r="C641" s="31" t="s">
        <v>246</v>
      </c>
      <c r="D641" s="31"/>
      <c r="E641" s="31"/>
      <c r="F641" s="32" t="s">
        <v>785</v>
      </c>
      <c r="G641" s="32"/>
      <c r="H641" s="33" t="s">
        <v>786</v>
      </c>
      <c r="I641" s="32" t="s">
        <v>204</v>
      </c>
      <c r="J641" s="34" t="s">
        <v>197</v>
      </c>
      <c r="K641" s="35" t="s">
        <v>17</v>
      </c>
      <c r="L641" s="33" t="s">
        <v>16</v>
      </c>
      <c r="M641" s="33"/>
    </row>
    <row r="642" customFormat="false" ht="23.25" hidden="false" customHeight="true" outlineLevel="0" collapsed="false">
      <c r="A642" s="74" t="s">
        <v>275</v>
      </c>
      <c r="B642" s="74"/>
      <c r="C642" s="74"/>
      <c r="D642" s="74"/>
      <c r="E642" s="74"/>
      <c r="F642" s="75" t="s">
        <v>785</v>
      </c>
      <c r="G642" s="75"/>
      <c r="H642" s="76" t="s">
        <v>786</v>
      </c>
      <c r="I642" s="75" t="s">
        <v>204</v>
      </c>
      <c r="J642" s="184" t="n">
        <v>-100</v>
      </c>
      <c r="K642" s="131" t="s">
        <v>17</v>
      </c>
      <c r="L642" s="76" t="s">
        <v>16</v>
      </c>
      <c r="M642" s="76"/>
    </row>
    <row r="643" customFormat="false" ht="23.25" hidden="false" customHeight="true" outlineLevel="0" collapsed="false">
      <c r="A643" s="74" t="s">
        <v>307</v>
      </c>
      <c r="B643" s="74"/>
      <c r="C643" s="74"/>
      <c r="D643" s="74"/>
      <c r="E643" s="74"/>
      <c r="F643" s="75" t="s">
        <v>785</v>
      </c>
      <c r="G643" s="75"/>
      <c r="H643" s="76" t="s">
        <v>786</v>
      </c>
      <c r="I643" s="75" t="s">
        <v>204</v>
      </c>
      <c r="J643" s="184" t="n">
        <v>-100</v>
      </c>
      <c r="K643" s="131" t="s">
        <v>17</v>
      </c>
      <c r="L643" s="76" t="s">
        <v>16</v>
      </c>
      <c r="M643" s="76"/>
    </row>
    <row r="644" customFormat="false" ht="23.25" hidden="false" customHeight="true" outlineLevel="0" collapsed="false">
      <c r="A644" s="74" t="s">
        <v>787</v>
      </c>
      <c r="B644" s="74"/>
      <c r="C644" s="74"/>
      <c r="D644" s="74"/>
      <c r="E644" s="74"/>
      <c r="F644" s="75" t="s">
        <v>785</v>
      </c>
      <c r="G644" s="75"/>
      <c r="H644" s="76" t="s">
        <v>786</v>
      </c>
      <c r="I644" s="75" t="s">
        <v>204</v>
      </c>
      <c r="J644" s="184" t="n">
        <v>-100</v>
      </c>
      <c r="K644" s="131" t="s">
        <v>17</v>
      </c>
      <c r="L644" s="76" t="s">
        <v>16</v>
      </c>
      <c r="M644" s="76"/>
    </row>
    <row r="645" customFormat="false" ht="23.25" hidden="false" customHeight="true" outlineLevel="0" collapsed="false">
      <c r="A645" s="13" t="s">
        <v>788</v>
      </c>
      <c r="B645" s="13"/>
      <c r="C645" s="13"/>
      <c r="D645" s="13"/>
      <c r="E645" s="13"/>
      <c r="F645" s="9"/>
      <c r="G645" s="9"/>
      <c r="H645" s="14"/>
      <c r="I645" s="9"/>
      <c r="J645" s="15"/>
      <c r="K645" s="16"/>
      <c r="L645" s="14"/>
      <c r="M645" s="14"/>
    </row>
    <row r="646" customFormat="false" ht="23.25" hidden="false" customHeight="true" outlineLevel="0" collapsed="false">
      <c r="A646" s="18"/>
      <c r="B646" s="19" t="s">
        <v>155</v>
      </c>
      <c r="C646" s="19"/>
      <c r="D646" s="19"/>
      <c r="E646" s="19"/>
      <c r="F646" s="20"/>
      <c r="G646" s="20"/>
      <c r="H646" s="17"/>
      <c r="I646" s="20"/>
      <c r="J646" s="18"/>
      <c r="K646" s="21"/>
      <c r="L646" s="17"/>
      <c r="M646" s="17"/>
    </row>
    <row r="647" customFormat="false" ht="23.25" hidden="false" customHeight="true" outlineLevel="0" collapsed="false">
      <c r="A647" s="18"/>
      <c r="B647" s="19" t="s">
        <v>181</v>
      </c>
      <c r="C647" s="19"/>
      <c r="D647" s="19"/>
      <c r="E647" s="19"/>
      <c r="F647" s="20"/>
      <c r="G647" s="20"/>
      <c r="H647" s="17"/>
      <c r="I647" s="20"/>
      <c r="J647" s="18"/>
      <c r="K647" s="21"/>
      <c r="L647" s="17"/>
      <c r="M647" s="17"/>
    </row>
    <row r="648" customFormat="false" ht="23.25" hidden="false" customHeight="true" outlineLevel="0" collapsed="false">
      <c r="A648" s="22"/>
      <c r="B648" s="23"/>
      <c r="C648" s="24" t="s">
        <v>182</v>
      </c>
      <c r="D648" s="24"/>
      <c r="E648" s="24"/>
      <c r="F648" s="25"/>
      <c r="G648" s="25"/>
      <c r="H648" s="26"/>
      <c r="I648" s="25"/>
      <c r="J648" s="27"/>
      <c r="K648" s="28"/>
      <c r="L648" s="26"/>
      <c r="M648" s="26"/>
    </row>
    <row r="649" customFormat="false" ht="23.25" hidden="false" customHeight="true" outlineLevel="0" collapsed="false">
      <c r="A649" s="22"/>
      <c r="B649" s="23"/>
      <c r="C649" s="23"/>
      <c r="D649" s="24" t="s">
        <v>789</v>
      </c>
      <c r="E649" s="24"/>
      <c r="F649" s="25" t="s">
        <v>16</v>
      </c>
      <c r="G649" s="25"/>
      <c r="H649" s="26" t="s">
        <v>790</v>
      </c>
      <c r="I649" s="25" t="s">
        <v>16</v>
      </c>
      <c r="J649" s="27" t="s">
        <v>16</v>
      </c>
      <c r="K649" s="28" t="s">
        <v>17</v>
      </c>
      <c r="L649" s="26" t="s">
        <v>16</v>
      </c>
      <c r="M649" s="26"/>
    </row>
    <row r="650" customFormat="false" ht="23.25" hidden="false" customHeight="true" outlineLevel="0" collapsed="false">
      <c r="A650" s="29"/>
      <c r="B650" s="30"/>
      <c r="C650" s="30"/>
      <c r="D650" s="31" t="s">
        <v>791</v>
      </c>
      <c r="E650" s="31"/>
      <c r="F650" s="32" t="s">
        <v>792</v>
      </c>
      <c r="G650" s="32"/>
      <c r="H650" s="33" t="s">
        <v>16</v>
      </c>
      <c r="I650" s="32" t="s">
        <v>16</v>
      </c>
      <c r="J650" s="34" t="s">
        <v>16</v>
      </c>
      <c r="K650" s="35" t="s">
        <v>17</v>
      </c>
      <c r="L650" s="33" t="s">
        <v>16</v>
      </c>
      <c r="M650" s="33"/>
    </row>
    <row r="651" customFormat="false" ht="23.25" hidden="false" customHeight="true" outlineLevel="0" collapsed="false">
      <c r="A651" s="74" t="s">
        <v>235</v>
      </c>
      <c r="B651" s="74"/>
      <c r="C651" s="74"/>
      <c r="D651" s="74"/>
      <c r="E651" s="74"/>
      <c r="F651" s="75" t="s">
        <v>792</v>
      </c>
      <c r="G651" s="75"/>
      <c r="H651" s="76" t="s">
        <v>790</v>
      </c>
      <c r="I651" s="75" t="s">
        <v>16</v>
      </c>
      <c r="J651" s="77" t="n">
        <v>0</v>
      </c>
      <c r="K651" s="131" t="s">
        <v>17</v>
      </c>
      <c r="L651" s="76" t="s">
        <v>16</v>
      </c>
      <c r="M651" s="76"/>
    </row>
    <row r="652" customFormat="false" ht="23.25" hidden="false" customHeight="true" outlineLevel="0" collapsed="false">
      <c r="A652" s="88"/>
      <c r="B652" s="37"/>
      <c r="C652" s="37"/>
      <c r="D652" s="37"/>
      <c r="E652" s="37"/>
      <c r="F652" s="89"/>
      <c r="G652" s="37"/>
      <c r="H652" s="89"/>
      <c r="I652" s="89"/>
      <c r="J652" s="90"/>
      <c r="K652" s="36"/>
      <c r="L652" s="89"/>
      <c r="M652" s="40" t="n">
        <v>63</v>
      </c>
    </row>
    <row r="653" customFormat="false" ht="23.25" hidden="false" customHeight="true" outlineLevel="0" collapsed="false">
      <c r="A653" s="80"/>
      <c r="B653" s="42"/>
      <c r="C653" s="42"/>
      <c r="D653" s="42"/>
      <c r="E653" s="42"/>
      <c r="F653" s="91"/>
      <c r="G653" s="42"/>
      <c r="H653" s="91"/>
      <c r="I653" s="91"/>
      <c r="J653" s="92"/>
      <c r="K653" s="41"/>
      <c r="L653" s="91"/>
      <c r="M653" s="42"/>
    </row>
    <row r="654" customFormat="false" ht="23.25" hidden="false" customHeight="true" outlineLevel="0" collapsed="false">
      <c r="A654" s="80"/>
      <c r="B654" s="42"/>
      <c r="C654" s="42"/>
      <c r="D654" s="42"/>
      <c r="E654" s="42"/>
      <c r="F654" s="91"/>
      <c r="G654" s="42"/>
      <c r="H654" s="91"/>
      <c r="I654" s="91"/>
      <c r="J654" s="92"/>
      <c r="K654" s="41"/>
      <c r="L654" s="91"/>
      <c r="M654" s="42"/>
    </row>
    <row r="655" customFormat="false" ht="23.25" hidden="false" customHeight="true" outlineLevel="0" collapsed="false">
      <c r="A655" s="80"/>
      <c r="B655" s="42"/>
      <c r="C655" s="42"/>
      <c r="D655" s="42"/>
      <c r="E655" s="42"/>
      <c r="F655" s="91"/>
      <c r="G655" s="42"/>
      <c r="H655" s="91"/>
      <c r="I655" s="91"/>
      <c r="J655" s="92"/>
      <c r="K655" s="41"/>
      <c r="L655" s="91"/>
      <c r="M655" s="42"/>
    </row>
    <row r="656" customFormat="false" ht="23.25" hidden="false" customHeight="true" outlineLevel="0" collapsed="false">
      <c r="A656" s="11"/>
      <c r="B656" s="93" t="s">
        <v>240</v>
      </c>
      <c r="C656" s="93"/>
      <c r="D656" s="93"/>
      <c r="E656" s="93"/>
      <c r="F656" s="83"/>
      <c r="G656" s="83"/>
      <c r="H656" s="10"/>
      <c r="I656" s="83"/>
      <c r="J656" s="11"/>
      <c r="K656" s="12"/>
      <c r="L656" s="10"/>
      <c r="M656" s="10"/>
    </row>
    <row r="657" customFormat="false" ht="23.25" hidden="false" customHeight="true" outlineLevel="0" collapsed="false">
      <c r="A657" s="29"/>
      <c r="B657" s="30"/>
      <c r="C657" s="31" t="s">
        <v>264</v>
      </c>
      <c r="D657" s="31"/>
      <c r="E657" s="31"/>
      <c r="F657" s="32" t="s">
        <v>16</v>
      </c>
      <c r="G657" s="32"/>
      <c r="H657" s="33" t="s">
        <v>16</v>
      </c>
      <c r="I657" s="32" t="s">
        <v>74</v>
      </c>
      <c r="J657" s="34" t="s">
        <v>197</v>
      </c>
      <c r="K657" s="35" t="s">
        <v>17</v>
      </c>
      <c r="L657" s="33" t="s">
        <v>16</v>
      </c>
      <c r="M657" s="33"/>
    </row>
    <row r="658" customFormat="false" ht="23.25" hidden="false" customHeight="true" outlineLevel="0" collapsed="false">
      <c r="A658" s="74" t="s">
        <v>275</v>
      </c>
      <c r="B658" s="74"/>
      <c r="C658" s="74"/>
      <c r="D658" s="74"/>
      <c r="E658" s="74"/>
      <c r="F658" s="75" t="s">
        <v>16</v>
      </c>
      <c r="G658" s="75"/>
      <c r="H658" s="76" t="s">
        <v>16</v>
      </c>
      <c r="I658" s="75" t="s">
        <v>74</v>
      </c>
      <c r="J658" s="184" t="s">
        <v>197</v>
      </c>
      <c r="K658" s="131" t="s">
        <v>17</v>
      </c>
      <c r="L658" s="76" t="s">
        <v>16</v>
      </c>
      <c r="M658" s="76"/>
    </row>
    <row r="659" customFormat="false" ht="23.25" hidden="false" customHeight="true" outlineLevel="0" collapsed="false">
      <c r="A659" s="74" t="s">
        <v>307</v>
      </c>
      <c r="B659" s="74"/>
      <c r="C659" s="74"/>
      <c r="D659" s="74"/>
      <c r="E659" s="74"/>
      <c r="F659" s="75" t="s">
        <v>792</v>
      </c>
      <c r="G659" s="75"/>
      <c r="H659" s="76" t="s">
        <v>790</v>
      </c>
      <c r="I659" s="75" t="s">
        <v>74</v>
      </c>
      <c r="J659" s="185" t="s">
        <v>197</v>
      </c>
      <c r="K659" s="186" t="s">
        <v>17</v>
      </c>
      <c r="L659" s="76" t="s">
        <v>16</v>
      </c>
      <c r="M659" s="76"/>
    </row>
    <row r="660" customFormat="false" ht="23.25" hidden="false" customHeight="true" outlineLevel="0" collapsed="false">
      <c r="A660" s="74" t="s">
        <v>793</v>
      </c>
      <c r="B660" s="74"/>
      <c r="C660" s="74"/>
      <c r="D660" s="74"/>
      <c r="E660" s="74"/>
      <c r="F660" s="75" t="s">
        <v>792</v>
      </c>
      <c r="G660" s="75"/>
      <c r="H660" s="76" t="s">
        <v>790</v>
      </c>
      <c r="I660" s="75" t="s">
        <v>74</v>
      </c>
      <c r="J660" s="184" t="s">
        <v>197</v>
      </c>
      <c r="K660" s="131" t="s">
        <v>17</v>
      </c>
      <c r="L660" s="76" t="s">
        <v>16</v>
      </c>
      <c r="M660" s="76"/>
    </row>
    <row r="661" customFormat="false" ht="23.25" hidden="false" customHeight="true" outlineLevel="0" collapsed="false">
      <c r="A661" s="13" t="s">
        <v>794</v>
      </c>
      <c r="B661" s="13"/>
      <c r="C661" s="13"/>
      <c r="D661" s="13"/>
      <c r="E661" s="13"/>
      <c r="F661" s="9"/>
      <c r="G661" s="9"/>
      <c r="H661" s="14"/>
      <c r="I661" s="9"/>
      <c r="J661" s="15"/>
      <c r="K661" s="16"/>
      <c r="L661" s="14"/>
      <c r="M661" s="14"/>
    </row>
    <row r="662" customFormat="false" ht="23.25" hidden="false" customHeight="true" outlineLevel="0" collapsed="false">
      <c r="A662" s="18"/>
      <c r="B662" s="19" t="s">
        <v>155</v>
      </c>
      <c r="C662" s="19"/>
      <c r="D662" s="19"/>
      <c r="E662" s="19"/>
      <c r="F662" s="20"/>
      <c r="G662" s="20"/>
      <c r="H662" s="17"/>
      <c r="I662" s="20"/>
      <c r="J662" s="18"/>
      <c r="K662" s="21"/>
      <c r="L662" s="17"/>
      <c r="M662" s="17"/>
    </row>
    <row r="663" customFormat="false" ht="23.25" hidden="false" customHeight="true" outlineLevel="0" collapsed="false">
      <c r="A663" s="18"/>
      <c r="B663" s="19" t="s">
        <v>181</v>
      </c>
      <c r="C663" s="19"/>
      <c r="D663" s="19"/>
      <c r="E663" s="19"/>
      <c r="F663" s="20"/>
      <c r="G663" s="20"/>
      <c r="H663" s="17"/>
      <c r="I663" s="20"/>
      <c r="J663" s="18"/>
      <c r="K663" s="21"/>
      <c r="L663" s="17"/>
      <c r="M663" s="17"/>
    </row>
    <row r="664" customFormat="false" ht="23.25" hidden="false" customHeight="true" outlineLevel="0" collapsed="false">
      <c r="A664" s="22"/>
      <c r="B664" s="23"/>
      <c r="C664" s="24" t="s">
        <v>182</v>
      </c>
      <c r="D664" s="24"/>
      <c r="E664" s="24"/>
      <c r="F664" s="25"/>
      <c r="G664" s="25"/>
      <c r="H664" s="26"/>
      <c r="I664" s="25"/>
      <c r="J664" s="27"/>
      <c r="K664" s="28"/>
      <c r="L664" s="26"/>
      <c r="M664" s="26"/>
    </row>
    <row r="665" customFormat="false" ht="23.25" hidden="false" customHeight="true" outlineLevel="0" collapsed="false">
      <c r="A665" s="53"/>
      <c r="B665" s="54"/>
      <c r="C665" s="54"/>
      <c r="D665" s="55" t="s">
        <v>795</v>
      </c>
      <c r="E665" s="55"/>
      <c r="F665" s="56" t="s">
        <v>796</v>
      </c>
      <c r="G665" s="56"/>
      <c r="H665" s="57" t="s">
        <v>797</v>
      </c>
      <c r="I665" s="56" t="s">
        <v>798</v>
      </c>
      <c r="J665" s="58" t="s">
        <v>16</v>
      </c>
      <c r="K665" s="59" t="s">
        <v>17</v>
      </c>
      <c r="L665" s="57" t="s">
        <v>798</v>
      </c>
      <c r="M665" s="57"/>
    </row>
    <row r="666" customFormat="false" ht="39.75" hidden="false" customHeight="true" outlineLevel="0" collapsed="false">
      <c r="A666" s="60"/>
      <c r="B666" s="61"/>
      <c r="C666" s="61"/>
      <c r="D666" s="62" t="s">
        <v>799</v>
      </c>
      <c r="E666" s="62"/>
      <c r="F666" s="63" t="s">
        <v>800</v>
      </c>
      <c r="G666" s="63"/>
      <c r="H666" s="64" t="s">
        <v>801</v>
      </c>
      <c r="I666" s="63" t="s">
        <v>802</v>
      </c>
      <c r="J666" s="65" t="s">
        <v>16</v>
      </c>
      <c r="K666" s="66" t="s">
        <v>17</v>
      </c>
      <c r="L666" s="64" t="s">
        <v>802</v>
      </c>
      <c r="M666" s="64"/>
    </row>
    <row r="667" customFormat="false" ht="23.25" hidden="false" customHeight="true" outlineLevel="0" collapsed="false">
      <c r="A667" s="29"/>
      <c r="B667" s="30"/>
      <c r="C667" s="30"/>
      <c r="D667" s="31" t="s">
        <v>803</v>
      </c>
      <c r="E667" s="31"/>
      <c r="F667" s="43" t="s">
        <v>573</v>
      </c>
      <c r="G667" s="43"/>
      <c r="H667" s="33" t="s">
        <v>804</v>
      </c>
      <c r="I667" s="32" t="s">
        <v>804</v>
      </c>
      <c r="J667" s="34" t="s">
        <v>16</v>
      </c>
      <c r="K667" s="35" t="s">
        <v>17</v>
      </c>
      <c r="L667" s="33" t="s">
        <v>804</v>
      </c>
      <c r="M667" s="33"/>
    </row>
    <row r="668" customFormat="false" ht="23.25" hidden="false" customHeight="true" outlineLevel="0" collapsed="false">
      <c r="A668" s="74" t="s">
        <v>235</v>
      </c>
      <c r="B668" s="74"/>
      <c r="C668" s="74"/>
      <c r="D668" s="74"/>
      <c r="E668" s="74"/>
      <c r="F668" s="75" t="s">
        <v>805</v>
      </c>
      <c r="G668" s="75"/>
      <c r="H668" s="76" t="s">
        <v>806</v>
      </c>
      <c r="I668" s="75" t="s">
        <v>807</v>
      </c>
      <c r="J668" s="77" t="n">
        <v>0</v>
      </c>
      <c r="K668" s="131" t="s">
        <v>17</v>
      </c>
      <c r="L668" s="76" t="s">
        <v>807</v>
      </c>
      <c r="M668" s="76"/>
    </row>
    <row r="669" customFormat="false" ht="23.25" hidden="false" customHeight="true" outlineLevel="0" collapsed="false">
      <c r="A669" s="88"/>
      <c r="B669" s="37"/>
      <c r="C669" s="37"/>
      <c r="D669" s="37"/>
      <c r="E669" s="37"/>
      <c r="F669" s="89"/>
      <c r="G669" s="37"/>
      <c r="H669" s="89"/>
      <c r="I669" s="89"/>
      <c r="J669" s="90"/>
      <c r="K669" s="36"/>
      <c r="L669" s="89"/>
      <c r="M669" s="40" t="n">
        <v>64</v>
      </c>
    </row>
    <row r="670" customFormat="false" ht="23.25" hidden="false" customHeight="true" outlineLevel="0" collapsed="false">
      <c r="A670" s="80"/>
      <c r="B670" s="42"/>
      <c r="C670" s="42"/>
      <c r="D670" s="42"/>
      <c r="E670" s="42"/>
      <c r="F670" s="91"/>
      <c r="G670" s="42"/>
      <c r="H670" s="91"/>
      <c r="I670" s="91"/>
      <c r="J670" s="92"/>
      <c r="K670" s="41"/>
      <c r="L670" s="91"/>
      <c r="M670" s="42"/>
    </row>
    <row r="671" customFormat="false" ht="23.25" hidden="false" customHeight="true" outlineLevel="0" collapsed="false">
      <c r="A671" s="80"/>
      <c r="B671" s="42"/>
      <c r="C671" s="42"/>
      <c r="D671" s="42"/>
      <c r="E671" s="42"/>
      <c r="F671" s="91"/>
      <c r="G671" s="42"/>
      <c r="H671" s="91"/>
      <c r="I671" s="91"/>
      <c r="J671" s="92"/>
      <c r="K671" s="41"/>
      <c r="L671" s="91"/>
      <c r="M671" s="42"/>
    </row>
    <row r="672" customFormat="false" ht="23.25" hidden="false" customHeight="true" outlineLevel="0" collapsed="false">
      <c r="A672" s="80"/>
      <c r="B672" s="42"/>
      <c r="C672" s="42"/>
      <c r="D672" s="42"/>
      <c r="E672" s="42"/>
      <c r="F672" s="91"/>
      <c r="G672" s="42"/>
      <c r="H672" s="91"/>
      <c r="I672" s="91"/>
      <c r="J672" s="92"/>
      <c r="K672" s="41"/>
      <c r="L672" s="91"/>
      <c r="M672" s="42"/>
    </row>
    <row r="673" customFormat="false" ht="23.25" hidden="false" customHeight="true" outlineLevel="0" collapsed="false">
      <c r="A673" s="80"/>
      <c r="B673" s="42"/>
      <c r="C673" s="42"/>
      <c r="D673" s="42"/>
      <c r="E673" s="42"/>
      <c r="F673" s="91"/>
      <c r="G673" s="42"/>
      <c r="H673" s="91"/>
      <c r="I673" s="91"/>
      <c r="J673" s="92"/>
      <c r="K673" s="41"/>
      <c r="L673" s="91"/>
      <c r="M673" s="42"/>
    </row>
    <row r="674" customFormat="false" ht="23.25" hidden="false" customHeight="true" outlineLevel="0" collapsed="false">
      <c r="A674" s="80"/>
      <c r="B674" s="42"/>
      <c r="C674" s="42"/>
      <c r="D674" s="42"/>
      <c r="E674" s="42"/>
      <c r="F674" s="91"/>
      <c r="G674" s="42"/>
      <c r="H674" s="91"/>
      <c r="I674" s="91"/>
      <c r="J674" s="92"/>
      <c r="K674" s="41"/>
      <c r="L674" s="91"/>
      <c r="M674" s="42"/>
    </row>
    <row r="675" customFormat="false" ht="23.25" hidden="false" customHeight="true" outlineLevel="0" collapsed="false">
      <c r="A675" s="11"/>
      <c r="B675" s="93" t="s">
        <v>240</v>
      </c>
      <c r="C675" s="93"/>
      <c r="D675" s="93"/>
      <c r="E675" s="93"/>
      <c r="F675" s="83"/>
      <c r="G675" s="83"/>
      <c r="H675" s="10"/>
      <c r="I675" s="83"/>
      <c r="J675" s="11"/>
      <c r="K675" s="12"/>
      <c r="L675" s="10"/>
      <c r="M675" s="10"/>
    </row>
    <row r="676" customFormat="false" ht="23.25" hidden="false" customHeight="true" outlineLevel="0" collapsed="false">
      <c r="A676" s="29"/>
      <c r="B676" s="30"/>
      <c r="C676" s="31" t="s">
        <v>529</v>
      </c>
      <c r="D676" s="31"/>
      <c r="E676" s="31"/>
      <c r="F676" s="32" t="s">
        <v>16</v>
      </c>
      <c r="G676" s="32"/>
      <c r="H676" s="33" t="s">
        <v>16</v>
      </c>
      <c r="I676" s="32" t="s">
        <v>64</v>
      </c>
      <c r="J676" s="34" t="s">
        <v>531</v>
      </c>
      <c r="K676" s="35" t="s">
        <v>17</v>
      </c>
      <c r="L676" s="33" t="s">
        <v>344</v>
      </c>
      <c r="M676" s="33"/>
    </row>
    <row r="677" customFormat="false" ht="23.25" hidden="false" customHeight="true" outlineLevel="0" collapsed="false">
      <c r="A677" s="74" t="s">
        <v>275</v>
      </c>
      <c r="B677" s="74"/>
      <c r="C677" s="74"/>
      <c r="D677" s="74"/>
      <c r="E677" s="74"/>
      <c r="F677" s="75" t="s">
        <v>16</v>
      </c>
      <c r="G677" s="75"/>
      <c r="H677" s="76" t="s">
        <v>16</v>
      </c>
      <c r="I677" s="75" t="s">
        <v>64</v>
      </c>
      <c r="J677" s="77" t="n">
        <f aca="false">(L677-I677)*100/I677</f>
        <v>-60</v>
      </c>
      <c r="K677" s="131" t="s">
        <v>17</v>
      </c>
      <c r="L677" s="76" t="s">
        <v>344</v>
      </c>
      <c r="M677" s="76"/>
    </row>
    <row r="678" customFormat="false" ht="23.25" hidden="false" customHeight="true" outlineLevel="0" collapsed="false">
      <c r="A678" s="176" t="s">
        <v>307</v>
      </c>
      <c r="B678" s="176"/>
      <c r="C678" s="176"/>
      <c r="D678" s="176"/>
      <c r="E678" s="176"/>
      <c r="F678" s="91" t="s">
        <v>805</v>
      </c>
      <c r="G678" s="91"/>
      <c r="H678" s="177" t="s">
        <v>806</v>
      </c>
      <c r="I678" s="91" t="s">
        <v>808</v>
      </c>
      <c r="J678" s="95" t="n">
        <f aca="false">(L678-I678)*100/I678</f>
        <v>-0.352360817477097</v>
      </c>
      <c r="K678" s="131" t="s">
        <v>17</v>
      </c>
      <c r="L678" s="177" t="s">
        <v>809</v>
      </c>
      <c r="M678" s="177"/>
    </row>
    <row r="679" customFormat="false" ht="23.25" hidden="false" customHeight="true" outlineLevel="0" collapsed="false">
      <c r="A679" s="74" t="s">
        <v>810</v>
      </c>
      <c r="B679" s="74"/>
      <c r="C679" s="74"/>
      <c r="D679" s="74"/>
      <c r="E679" s="74"/>
      <c r="F679" s="75" t="s">
        <v>805</v>
      </c>
      <c r="G679" s="75"/>
      <c r="H679" s="76" t="s">
        <v>806</v>
      </c>
      <c r="I679" s="75" t="s">
        <v>808</v>
      </c>
      <c r="J679" s="95" t="n">
        <f aca="false">(L679-I679)*100/I679</f>
        <v>-0.352360817477097</v>
      </c>
      <c r="K679" s="131" t="s">
        <v>17</v>
      </c>
      <c r="L679" s="76" t="s">
        <v>809</v>
      </c>
      <c r="M679" s="76"/>
    </row>
    <row r="680" customFormat="false" ht="23.25" hidden="false" customHeight="true" outlineLevel="0" collapsed="false">
      <c r="A680" s="74" t="s">
        <v>811</v>
      </c>
      <c r="B680" s="74"/>
      <c r="C680" s="74"/>
      <c r="D680" s="74"/>
      <c r="E680" s="74"/>
      <c r="F680" s="160" t="s">
        <v>812</v>
      </c>
      <c r="G680" s="160"/>
      <c r="H680" s="161" t="s">
        <v>813</v>
      </c>
      <c r="I680" s="160" t="s">
        <v>814</v>
      </c>
      <c r="J680" s="95" t="n">
        <f aca="false">(L680-I680)*100/I680</f>
        <v>-9.23614578132801</v>
      </c>
      <c r="K680" s="131" t="s">
        <v>17</v>
      </c>
      <c r="L680" s="161" t="s">
        <v>809</v>
      </c>
      <c r="M680" s="161"/>
    </row>
    <row r="681" customFormat="false" ht="23.25" hidden="false" customHeight="true" outlineLevel="0" collapsed="false">
      <c r="A681" s="13" t="s">
        <v>815</v>
      </c>
      <c r="B681" s="13"/>
      <c r="C681" s="13"/>
      <c r="D681" s="13"/>
      <c r="E681" s="13"/>
      <c r="F681" s="9"/>
      <c r="G681" s="9"/>
      <c r="H681" s="14"/>
      <c r="I681" s="9"/>
      <c r="J681" s="15"/>
      <c r="K681" s="16"/>
      <c r="L681" s="14"/>
      <c r="M681" s="14"/>
    </row>
    <row r="682" customFormat="false" ht="23.25" hidden="false" customHeight="true" outlineLevel="0" collapsed="false">
      <c r="A682" s="13" t="s">
        <v>816</v>
      </c>
      <c r="B682" s="13"/>
      <c r="C682" s="13"/>
      <c r="D682" s="13"/>
      <c r="E682" s="13"/>
      <c r="F682" s="9"/>
      <c r="G682" s="9"/>
      <c r="H682" s="14"/>
      <c r="I682" s="9"/>
      <c r="J682" s="15"/>
      <c r="K682" s="16"/>
      <c r="L682" s="17"/>
      <c r="M682" s="17"/>
    </row>
    <row r="683" customFormat="false" ht="23.25" hidden="false" customHeight="true" outlineLevel="0" collapsed="false">
      <c r="A683" s="18"/>
      <c r="B683" s="19" t="s">
        <v>97</v>
      </c>
      <c r="C683" s="19"/>
      <c r="D683" s="19"/>
      <c r="E683" s="19"/>
      <c r="F683" s="20"/>
      <c r="G683" s="20"/>
      <c r="H683" s="17"/>
      <c r="I683" s="20"/>
      <c r="J683" s="18"/>
      <c r="K683" s="21"/>
      <c r="L683" s="17"/>
      <c r="M683" s="17"/>
    </row>
    <row r="684" customFormat="false" ht="23.25" hidden="false" customHeight="true" outlineLevel="0" collapsed="false">
      <c r="A684" s="18"/>
      <c r="B684" s="19" t="s">
        <v>115</v>
      </c>
      <c r="C684" s="19"/>
      <c r="D684" s="19"/>
      <c r="E684" s="19"/>
      <c r="F684" s="20"/>
      <c r="G684" s="20"/>
      <c r="H684" s="17"/>
      <c r="I684" s="20"/>
      <c r="J684" s="18"/>
      <c r="K684" s="21"/>
      <c r="L684" s="17"/>
      <c r="M684" s="17"/>
    </row>
    <row r="685" customFormat="false" ht="23.25" hidden="false" customHeight="true" outlineLevel="0" collapsed="false">
      <c r="A685" s="29"/>
      <c r="B685" s="30"/>
      <c r="C685" s="31" t="s">
        <v>116</v>
      </c>
      <c r="D685" s="31"/>
      <c r="E685" s="31"/>
      <c r="F685" s="32" t="s">
        <v>16</v>
      </c>
      <c r="G685" s="32"/>
      <c r="H685" s="33" t="s">
        <v>16</v>
      </c>
      <c r="I685" s="32" t="s">
        <v>16</v>
      </c>
      <c r="J685" s="34" t="s">
        <v>73</v>
      </c>
      <c r="K685" s="35" t="s">
        <v>17</v>
      </c>
      <c r="L685" s="33" t="s">
        <v>771</v>
      </c>
      <c r="M685" s="33"/>
    </row>
    <row r="686" customFormat="false" ht="23.25" hidden="false" customHeight="true" outlineLevel="0" collapsed="false">
      <c r="A686" s="74" t="s">
        <v>145</v>
      </c>
      <c r="B686" s="74"/>
      <c r="C686" s="74"/>
      <c r="D686" s="74"/>
      <c r="E686" s="74"/>
      <c r="F686" s="75" t="s">
        <v>16</v>
      </c>
      <c r="G686" s="75"/>
      <c r="H686" s="76" t="s">
        <v>16</v>
      </c>
      <c r="I686" s="75" t="s">
        <v>16</v>
      </c>
      <c r="J686" s="77" t="n">
        <v>100</v>
      </c>
      <c r="K686" s="131" t="s">
        <v>17</v>
      </c>
      <c r="L686" s="76" t="s">
        <v>771</v>
      </c>
      <c r="M686" s="76"/>
    </row>
    <row r="687" customFormat="false" ht="23.25" hidden="false" customHeight="true" outlineLevel="0" collapsed="false">
      <c r="A687" s="74" t="s">
        <v>150</v>
      </c>
      <c r="B687" s="74"/>
      <c r="C687" s="74"/>
      <c r="D687" s="74"/>
      <c r="E687" s="74"/>
      <c r="F687" s="75" t="s">
        <v>16</v>
      </c>
      <c r="G687" s="75"/>
      <c r="H687" s="76" t="s">
        <v>16</v>
      </c>
      <c r="I687" s="75" t="s">
        <v>16</v>
      </c>
      <c r="J687" s="77" t="n">
        <v>100</v>
      </c>
      <c r="K687" s="131" t="s">
        <v>17</v>
      </c>
      <c r="L687" s="76" t="s">
        <v>771</v>
      </c>
      <c r="M687" s="76"/>
    </row>
    <row r="688" customFormat="false" ht="23.25" hidden="false" customHeight="true" outlineLevel="0" collapsed="false">
      <c r="A688" s="15"/>
      <c r="B688" s="107" t="s">
        <v>155</v>
      </c>
      <c r="C688" s="107"/>
      <c r="D688" s="107"/>
      <c r="E688" s="107"/>
      <c r="F688" s="9"/>
      <c r="G688" s="9"/>
      <c r="H688" s="14"/>
      <c r="I688" s="9"/>
      <c r="J688" s="15"/>
      <c r="K688" s="16"/>
      <c r="L688" s="14"/>
      <c r="M688" s="14"/>
    </row>
    <row r="689" customFormat="false" ht="23.25" hidden="false" customHeight="true" outlineLevel="0" collapsed="false">
      <c r="A689" s="18"/>
      <c r="B689" s="19" t="s">
        <v>156</v>
      </c>
      <c r="C689" s="19"/>
      <c r="D689" s="19"/>
      <c r="E689" s="19"/>
      <c r="F689" s="20"/>
      <c r="G689" s="20"/>
      <c r="H689" s="17"/>
      <c r="I689" s="20"/>
      <c r="J689" s="18"/>
      <c r="K689" s="21"/>
      <c r="L689" s="17"/>
      <c r="M689" s="17"/>
    </row>
    <row r="690" customFormat="false" ht="39" hidden="false" customHeight="true" outlineLevel="0" collapsed="false">
      <c r="A690" s="22"/>
      <c r="B690" s="23"/>
      <c r="C690" s="24" t="s">
        <v>157</v>
      </c>
      <c r="D690" s="24"/>
      <c r="E690" s="24"/>
      <c r="F690" s="25"/>
      <c r="G690" s="25"/>
      <c r="H690" s="26"/>
      <c r="I690" s="25"/>
      <c r="J690" s="27"/>
      <c r="K690" s="28"/>
      <c r="L690" s="26"/>
      <c r="M690" s="26"/>
    </row>
    <row r="691" customFormat="false" ht="23.25" hidden="false" customHeight="true" outlineLevel="0" collapsed="false">
      <c r="A691" s="29"/>
      <c r="B691" s="30"/>
      <c r="C691" s="30"/>
      <c r="D691" s="31" t="s">
        <v>817</v>
      </c>
      <c r="E691" s="31"/>
      <c r="F691" s="32" t="s">
        <v>16</v>
      </c>
      <c r="G691" s="32"/>
      <c r="H691" s="33" t="s">
        <v>16</v>
      </c>
      <c r="I691" s="32" t="s">
        <v>16</v>
      </c>
      <c r="J691" s="34" t="s">
        <v>73</v>
      </c>
      <c r="K691" s="35" t="s">
        <v>17</v>
      </c>
      <c r="L691" s="33" t="s">
        <v>818</v>
      </c>
      <c r="M691" s="33"/>
    </row>
    <row r="692" customFormat="false" ht="23.25" hidden="false" customHeight="true" outlineLevel="0" collapsed="false">
      <c r="A692" s="36"/>
      <c r="B692" s="36"/>
      <c r="C692" s="36"/>
      <c r="D692" s="36"/>
      <c r="E692" s="37"/>
      <c r="F692" s="38"/>
      <c r="G692" s="37"/>
      <c r="H692" s="38"/>
      <c r="I692" s="38"/>
      <c r="J692" s="38"/>
      <c r="K692" s="39"/>
      <c r="L692" s="38"/>
      <c r="M692" s="37"/>
    </row>
    <row r="693" customFormat="false" ht="23.25" hidden="false" customHeight="true" outlineLevel="0" collapsed="false">
      <c r="A693" s="41"/>
      <c r="B693" s="41"/>
      <c r="C693" s="41"/>
      <c r="D693" s="41"/>
      <c r="E693" s="42"/>
      <c r="F693" s="43"/>
      <c r="G693" s="42"/>
      <c r="H693" s="43"/>
      <c r="I693" s="43"/>
      <c r="J693" s="43"/>
      <c r="K693" s="44"/>
      <c r="L693" s="43"/>
      <c r="M693" s="45" t="n">
        <v>65</v>
      </c>
    </row>
    <row r="694" customFormat="false" ht="23.25" hidden="false" customHeight="true" outlineLevel="0" collapsed="false">
      <c r="A694" s="46"/>
      <c r="B694" s="47"/>
      <c r="C694" s="48" t="s">
        <v>168</v>
      </c>
      <c r="D694" s="48"/>
      <c r="E694" s="48"/>
      <c r="F694" s="49"/>
      <c r="G694" s="49"/>
      <c r="H694" s="50"/>
      <c r="I694" s="49"/>
      <c r="J694" s="51"/>
      <c r="K694" s="52"/>
      <c r="L694" s="50"/>
      <c r="M694" s="50"/>
    </row>
    <row r="695" customFormat="false" ht="43.5" hidden="false" customHeight="true" outlineLevel="0" collapsed="false">
      <c r="A695" s="29"/>
      <c r="B695" s="30"/>
      <c r="C695" s="30"/>
      <c r="D695" s="31" t="s">
        <v>172</v>
      </c>
      <c r="E695" s="31"/>
      <c r="F695" s="32" t="s">
        <v>16</v>
      </c>
      <c r="G695" s="32"/>
      <c r="H695" s="33" t="s">
        <v>16</v>
      </c>
      <c r="I695" s="32" t="s">
        <v>16</v>
      </c>
      <c r="J695" s="34" t="s">
        <v>73</v>
      </c>
      <c r="K695" s="35" t="s">
        <v>17</v>
      </c>
      <c r="L695" s="33" t="s">
        <v>819</v>
      </c>
      <c r="M695" s="33"/>
    </row>
    <row r="696" customFormat="false" ht="23.25" hidden="false" customHeight="true" outlineLevel="0" collapsed="false">
      <c r="A696" s="74" t="s">
        <v>176</v>
      </c>
      <c r="B696" s="74"/>
      <c r="C696" s="74"/>
      <c r="D696" s="74"/>
      <c r="E696" s="74"/>
      <c r="F696" s="75" t="s">
        <v>16</v>
      </c>
      <c r="G696" s="75"/>
      <c r="H696" s="76" t="s">
        <v>16</v>
      </c>
      <c r="I696" s="75" t="s">
        <v>16</v>
      </c>
      <c r="J696" s="77" t="n">
        <v>100</v>
      </c>
      <c r="K696" s="131" t="s">
        <v>17</v>
      </c>
      <c r="L696" s="76" t="s">
        <v>253</v>
      </c>
      <c r="M696" s="76"/>
    </row>
    <row r="697" customFormat="false" ht="23.25" hidden="false" customHeight="true" outlineLevel="0" collapsed="false">
      <c r="A697" s="15"/>
      <c r="B697" s="107" t="s">
        <v>181</v>
      </c>
      <c r="C697" s="107"/>
      <c r="D697" s="107"/>
      <c r="E697" s="107"/>
      <c r="F697" s="9"/>
      <c r="G697" s="9"/>
      <c r="H697" s="14"/>
      <c r="I697" s="9"/>
      <c r="J697" s="15"/>
      <c r="K697" s="16"/>
      <c r="L697" s="14"/>
      <c r="M697" s="14"/>
    </row>
    <row r="698" customFormat="false" ht="23.25" hidden="false" customHeight="true" outlineLevel="0" collapsed="false">
      <c r="A698" s="22"/>
      <c r="B698" s="23"/>
      <c r="C698" s="24" t="s">
        <v>193</v>
      </c>
      <c r="D698" s="24"/>
      <c r="E698" s="24"/>
      <c r="F698" s="25"/>
      <c r="G698" s="25"/>
      <c r="H698" s="26"/>
      <c r="I698" s="25"/>
      <c r="J698" s="27"/>
      <c r="K698" s="28"/>
      <c r="L698" s="26"/>
      <c r="M698" s="26"/>
    </row>
    <row r="699" customFormat="false" ht="23.25" hidden="false" customHeight="true" outlineLevel="0" collapsed="false">
      <c r="A699" s="22"/>
      <c r="B699" s="23"/>
      <c r="C699" s="23"/>
      <c r="D699" s="24" t="s">
        <v>200</v>
      </c>
      <c r="E699" s="24"/>
      <c r="F699" s="25" t="s">
        <v>16</v>
      </c>
      <c r="G699" s="25"/>
      <c r="H699" s="26" t="s">
        <v>16</v>
      </c>
      <c r="I699" s="25" t="s">
        <v>16</v>
      </c>
      <c r="J699" s="27" t="s">
        <v>73</v>
      </c>
      <c r="K699" s="28" t="s">
        <v>17</v>
      </c>
      <c r="L699" s="26" t="s">
        <v>86</v>
      </c>
      <c r="M699" s="26"/>
    </row>
    <row r="700" customFormat="false" ht="37.5" hidden="false" customHeight="true" outlineLevel="0" collapsed="false">
      <c r="A700" s="22"/>
      <c r="B700" s="23"/>
      <c r="C700" s="24" t="s">
        <v>201</v>
      </c>
      <c r="D700" s="24"/>
      <c r="E700" s="24"/>
      <c r="F700" s="25"/>
      <c r="G700" s="25"/>
      <c r="H700" s="26"/>
      <c r="I700" s="25"/>
      <c r="J700" s="27"/>
      <c r="K700" s="28"/>
      <c r="L700" s="26"/>
      <c r="M700" s="26"/>
    </row>
    <row r="701" customFormat="false" ht="39" hidden="false" customHeight="true" outlineLevel="0" collapsed="false">
      <c r="A701" s="22"/>
      <c r="B701" s="23"/>
      <c r="C701" s="23"/>
      <c r="D701" s="24" t="s">
        <v>202</v>
      </c>
      <c r="E701" s="24"/>
      <c r="F701" s="25" t="s">
        <v>16</v>
      </c>
      <c r="G701" s="25"/>
      <c r="H701" s="26" t="s">
        <v>16</v>
      </c>
      <c r="I701" s="25" t="s">
        <v>16</v>
      </c>
      <c r="J701" s="27" t="s">
        <v>73</v>
      </c>
      <c r="K701" s="28" t="s">
        <v>17</v>
      </c>
      <c r="L701" s="26" t="s">
        <v>66</v>
      </c>
      <c r="M701" s="26"/>
    </row>
    <row r="702" customFormat="false" ht="23.25" hidden="false" customHeight="true" outlineLevel="0" collapsed="false">
      <c r="A702" s="53"/>
      <c r="B702" s="54"/>
      <c r="C702" s="54"/>
      <c r="D702" s="55" t="s">
        <v>205</v>
      </c>
      <c r="E702" s="55"/>
      <c r="F702" s="56" t="s">
        <v>16</v>
      </c>
      <c r="G702" s="56"/>
      <c r="H702" s="57" t="s">
        <v>16</v>
      </c>
      <c r="I702" s="56" t="s">
        <v>16</v>
      </c>
      <c r="J702" s="58" t="s">
        <v>73</v>
      </c>
      <c r="K702" s="59" t="s">
        <v>17</v>
      </c>
      <c r="L702" s="57" t="s">
        <v>66</v>
      </c>
      <c r="M702" s="57"/>
    </row>
    <row r="703" customFormat="false" ht="23.25" hidden="false" customHeight="true" outlineLevel="0" collapsed="false">
      <c r="A703" s="162"/>
      <c r="B703" s="163"/>
      <c r="C703" s="163"/>
      <c r="D703" s="164" t="s">
        <v>820</v>
      </c>
      <c r="E703" s="164"/>
      <c r="F703" s="165" t="s">
        <v>16</v>
      </c>
      <c r="G703" s="165"/>
      <c r="H703" s="123" t="s">
        <v>16</v>
      </c>
      <c r="I703" s="165" t="s">
        <v>62</v>
      </c>
      <c r="J703" s="166" t="s">
        <v>197</v>
      </c>
      <c r="K703" s="167" t="s">
        <v>17</v>
      </c>
      <c r="L703" s="123" t="s">
        <v>16</v>
      </c>
      <c r="M703" s="123"/>
    </row>
    <row r="704" customFormat="false" ht="23.25" hidden="false" customHeight="true" outlineLevel="0" collapsed="false">
      <c r="A704" s="60"/>
      <c r="B704" s="61"/>
      <c r="C704" s="61"/>
      <c r="D704" s="62" t="s">
        <v>821</v>
      </c>
      <c r="E704" s="62"/>
      <c r="F704" s="63" t="s">
        <v>16</v>
      </c>
      <c r="G704" s="63"/>
      <c r="H704" s="64" t="s">
        <v>16</v>
      </c>
      <c r="I704" s="63" t="s">
        <v>64</v>
      </c>
      <c r="J704" s="65" t="s">
        <v>16</v>
      </c>
      <c r="K704" s="66" t="s">
        <v>17</v>
      </c>
      <c r="L704" s="64" t="s">
        <v>64</v>
      </c>
      <c r="M704" s="64"/>
    </row>
    <row r="705" customFormat="false" ht="87" hidden="false" customHeight="true" outlineLevel="0" collapsed="false">
      <c r="A705" s="29"/>
      <c r="B705" s="30"/>
      <c r="C705" s="30"/>
      <c r="D705" s="31" t="s">
        <v>822</v>
      </c>
      <c r="E705" s="31"/>
      <c r="F705" s="32" t="s">
        <v>16</v>
      </c>
      <c r="G705" s="32"/>
      <c r="H705" s="33" t="s">
        <v>16</v>
      </c>
      <c r="I705" s="32" t="s">
        <v>16</v>
      </c>
      <c r="J705" s="34" t="s">
        <v>73</v>
      </c>
      <c r="K705" s="35" t="s">
        <v>17</v>
      </c>
      <c r="L705" s="33" t="s">
        <v>62</v>
      </c>
      <c r="M705" s="33"/>
    </row>
    <row r="706" customFormat="false" ht="21" hidden="false" customHeight="true" outlineLevel="0" collapsed="false">
      <c r="A706" s="36"/>
      <c r="B706" s="36"/>
      <c r="C706" s="36"/>
      <c r="D706" s="36"/>
      <c r="E706" s="37"/>
      <c r="F706" s="38"/>
      <c r="G706" s="37"/>
      <c r="H706" s="38"/>
      <c r="I706" s="38"/>
      <c r="J706" s="38"/>
      <c r="K706" s="39"/>
      <c r="L706" s="38"/>
      <c r="M706" s="40" t="n">
        <v>66</v>
      </c>
    </row>
    <row r="707" customFormat="false" ht="21" hidden="false" customHeight="true" outlineLevel="0" collapsed="false">
      <c r="A707" s="41"/>
      <c r="B707" s="41"/>
      <c r="C707" s="41"/>
      <c r="D707" s="41"/>
      <c r="E707" s="42"/>
      <c r="F707" s="43"/>
      <c r="G707" s="42"/>
      <c r="H707" s="43"/>
      <c r="I707" s="43"/>
      <c r="J707" s="43"/>
      <c r="K707" s="44"/>
      <c r="L707" s="43"/>
      <c r="M707" s="45"/>
    </row>
    <row r="708" customFormat="false" ht="43.5" hidden="false" customHeight="true" outlineLevel="0" collapsed="false">
      <c r="A708" s="60"/>
      <c r="B708" s="61"/>
      <c r="C708" s="61"/>
      <c r="D708" s="62" t="s">
        <v>823</v>
      </c>
      <c r="E708" s="62"/>
      <c r="F708" s="63" t="s">
        <v>16</v>
      </c>
      <c r="G708" s="63"/>
      <c r="H708" s="64" t="s">
        <v>16</v>
      </c>
      <c r="I708" s="63" t="s">
        <v>62</v>
      </c>
      <c r="J708" s="65" t="s">
        <v>197</v>
      </c>
      <c r="K708" s="66" t="s">
        <v>17</v>
      </c>
      <c r="L708" s="64" t="s">
        <v>16</v>
      </c>
      <c r="M708" s="64"/>
    </row>
    <row r="709" customFormat="false" ht="23.25" hidden="false" customHeight="true" outlineLevel="0" collapsed="false">
      <c r="A709" s="22"/>
      <c r="B709" s="23"/>
      <c r="C709" s="23"/>
      <c r="D709" s="24" t="s">
        <v>824</v>
      </c>
      <c r="E709" s="24"/>
      <c r="F709" s="25" t="s">
        <v>16</v>
      </c>
      <c r="G709" s="25"/>
      <c r="H709" s="26" t="s">
        <v>16</v>
      </c>
      <c r="I709" s="25" t="s">
        <v>62</v>
      </c>
      <c r="J709" s="27" t="s">
        <v>63</v>
      </c>
      <c r="K709" s="28" t="s">
        <v>17</v>
      </c>
      <c r="L709" s="26" t="s">
        <v>64</v>
      </c>
      <c r="M709" s="26"/>
    </row>
    <row r="710" customFormat="false" ht="23.25" hidden="false" customHeight="true" outlineLevel="0" collapsed="false">
      <c r="A710" s="22"/>
      <c r="B710" s="23"/>
      <c r="C710" s="23"/>
      <c r="D710" s="24" t="s">
        <v>825</v>
      </c>
      <c r="E710" s="24"/>
      <c r="F710" s="25" t="s">
        <v>16</v>
      </c>
      <c r="G710" s="25"/>
      <c r="H710" s="26" t="s">
        <v>16</v>
      </c>
      <c r="I710" s="25" t="s">
        <v>62</v>
      </c>
      <c r="J710" s="27" t="s">
        <v>197</v>
      </c>
      <c r="K710" s="28" t="s">
        <v>17</v>
      </c>
      <c r="L710" s="26" t="s">
        <v>16</v>
      </c>
      <c r="M710" s="26"/>
    </row>
    <row r="711" customFormat="false" ht="41.25" hidden="false" customHeight="true" outlineLevel="0" collapsed="false">
      <c r="A711" s="22"/>
      <c r="B711" s="23"/>
      <c r="C711" s="23"/>
      <c r="D711" s="24" t="s">
        <v>826</v>
      </c>
      <c r="E711" s="24"/>
      <c r="F711" s="25" t="s">
        <v>16</v>
      </c>
      <c r="G711" s="25"/>
      <c r="H711" s="26" t="s">
        <v>16</v>
      </c>
      <c r="I711" s="25" t="s">
        <v>62</v>
      </c>
      <c r="J711" s="27" t="s">
        <v>224</v>
      </c>
      <c r="K711" s="28" t="s">
        <v>17</v>
      </c>
      <c r="L711" s="26" t="s">
        <v>66</v>
      </c>
      <c r="M711" s="26"/>
    </row>
    <row r="712" customFormat="false" ht="23.25" hidden="false" customHeight="true" outlineLevel="0" collapsed="false">
      <c r="A712" s="22"/>
      <c r="B712" s="23"/>
      <c r="C712" s="23"/>
      <c r="D712" s="24" t="s">
        <v>827</v>
      </c>
      <c r="E712" s="24"/>
      <c r="F712" s="25" t="s">
        <v>16</v>
      </c>
      <c r="G712" s="25"/>
      <c r="H712" s="26" t="s">
        <v>66</v>
      </c>
      <c r="I712" s="25" t="s">
        <v>34</v>
      </c>
      <c r="J712" s="27" t="s">
        <v>197</v>
      </c>
      <c r="K712" s="28" t="s">
        <v>17</v>
      </c>
      <c r="L712" s="26" t="s">
        <v>16</v>
      </c>
      <c r="M712" s="26"/>
    </row>
    <row r="713" customFormat="false" ht="23.25" hidden="false" customHeight="true" outlineLevel="0" collapsed="false">
      <c r="A713" s="22"/>
      <c r="B713" s="23"/>
      <c r="C713" s="23"/>
      <c r="D713" s="24" t="s">
        <v>828</v>
      </c>
      <c r="E713" s="24"/>
      <c r="F713" s="25" t="s">
        <v>16</v>
      </c>
      <c r="G713" s="25"/>
      <c r="H713" s="26" t="s">
        <v>16</v>
      </c>
      <c r="I713" s="25" t="s">
        <v>62</v>
      </c>
      <c r="J713" s="27" t="s">
        <v>224</v>
      </c>
      <c r="K713" s="28" t="s">
        <v>17</v>
      </c>
      <c r="L713" s="26" t="s">
        <v>66</v>
      </c>
      <c r="M713" s="26"/>
    </row>
    <row r="714" customFormat="false" ht="23.25" hidden="false" customHeight="true" outlineLevel="0" collapsed="false">
      <c r="A714" s="22"/>
      <c r="B714" s="23"/>
      <c r="C714" s="23"/>
      <c r="D714" s="24" t="s">
        <v>829</v>
      </c>
      <c r="E714" s="24"/>
      <c r="F714" s="25" t="s">
        <v>16</v>
      </c>
      <c r="G714" s="25"/>
      <c r="H714" s="26" t="s">
        <v>16</v>
      </c>
      <c r="I714" s="25" t="s">
        <v>53</v>
      </c>
      <c r="J714" s="27" t="s">
        <v>185</v>
      </c>
      <c r="K714" s="28" t="s">
        <v>17</v>
      </c>
      <c r="L714" s="26" t="s">
        <v>62</v>
      </c>
      <c r="M714" s="26"/>
    </row>
    <row r="715" customFormat="false" ht="40.5" hidden="false" customHeight="true" outlineLevel="0" collapsed="false">
      <c r="A715" s="22"/>
      <c r="B715" s="23"/>
      <c r="C715" s="23"/>
      <c r="D715" s="24" t="s">
        <v>830</v>
      </c>
      <c r="E715" s="24"/>
      <c r="F715" s="25" t="s">
        <v>16</v>
      </c>
      <c r="G715" s="25"/>
      <c r="H715" s="26" t="s">
        <v>16</v>
      </c>
      <c r="I715" s="25" t="s">
        <v>62</v>
      </c>
      <c r="J715" s="27" t="s">
        <v>197</v>
      </c>
      <c r="K715" s="28" t="s">
        <v>17</v>
      </c>
      <c r="L715" s="26" t="s">
        <v>16</v>
      </c>
      <c r="M715" s="26"/>
    </row>
    <row r="716" customFormat="false" ht="23.25" hidden="false" customHeight="true" outlineLevel="0" collapsed="false">
      <c r="A716" s="29"/>
      <c r="B716" s="30"/>
      <c r="C716" s="30"/>
      <c r="D716" s="31" t="s">
        <v>831</v>
      </c>
      <c r="E716" s="31"/>
      <c r="F716" s="32" t="s">
        <v>16</v>
      </c>
      <c r="G716" s="32"/>
      <c r="H716" s="33" t="s">
        <v>819</v>
      </c>
      <c r="I716" s="32" t="s">
        <v>62</v>
      </c>
      <c r="J716" s="34" t="s">
        <v>224</v>
      </c>
      <c r="K716" s="35" t="s">
        <v>17</v>
      </c>
      <c r="L716" s="33" t="s">
        <v>66</v>
      </c>
      <c r="M716" s="33"/>
    </row>
    <row r="717" customFormat="false" ht="23.25" hidden="false" customHeight="true" outlineLevel="0" collapsed="false">
      <c r="A717" s="150"/>
      <c r="B717" s="151"/>
      <c r="C717" s="151"/>
      <c r="D717" s="152" t="s">
        <v>832</v>
      </c>
      <c r="E717" s="152"/>
      <c r="F717" s="153" t="s">
        <v>16</v>
      </c>
      <c r="G717" s="153"/>
      <c r="H717" s="154" t="s">
        <v>16</v>
      </c>
      <c r="I717" s="153" t="s">
        <v>62</v>
      </c>
      <c r="J717" s="155" t="s">
        <v>16</v>
      </c>
      <c r="K717" s="156" t="s">
        <v>17</v>
      </c>
      <c r="L717" s="154" t="s">
        <v>62</v>
      </c>
      <c r="M717" s="154"/>
    </row>
    <row r="718" customFormat="false" ht="23.25" hidden="false" customHeight="true" outlineLevel="0" collapsed="false">
      <c r="A718" s="124"/>
      <c r="B718" s="125"/>
      <c r="C718" s="125"/>
      <c r="D718" s="126" t="s">
        <v>833</v>
      </c>
      <c r="E718" s="126"/>
      <c r="F718" s="127" t="s">
        <v>16</v>
      </c>
      <c r="G718" s="127"/>
      <c r="H718" s="128" t="s">
        <v>16</v>
      </c>
      <c r="I718" s="127" t="s">
        <v>62</v>
      </c>
      <c r="J718" s="129" t="n">
        <v>-100</v>
      </c>
      <c r="K718" s="130" t="s">
        <v>17</v>
      </c>
      <c r="L718" s="128" t="s">
        <v>16</v>
      </c>
      <c r="M718" s="128"/>
    </row>
    <row r="719" customFormat="false" ht="23.25" hidden="false" customHeight="true" outlineLevel="0" collapsed="false">
      <c r="A719" s="74" t="s">
        <v>235</v>
      </c>
      <c r="B719" s="74"/>
      <c r="C719" s="74"/>
      <c r="D719" s="74"/>
      <c r="E719" s="74"/>
      <c r="F719" s="75" t="s">
        <v>16</v>
      </c>
      <c r="G719" s="75"/>
      <c r="H719" s="76" t="s">
        <v>834</v>
      </c>
      <c r="I719" s="75" t="s">
        <v>835</v>
      </c>
      <c r="J719" s="187" t="n">
        <f aca="false">(L719-I719)*100/I719</f>
        <v>-50.8474576271186</v>
      </c>
      <c r="K719" s="131" t="s">
        <v>17</v>
      </c>
      <c r="L719" s="76" t="s">
        <v>836</v>
      </c>
      <c r="M719" s="76"/>
    </row>
    <row r="720" customFormat="false" ht="23.25" hidden="false" customHeight="true" outlineLevel="0" collapsed="false">
      <c r="A720" s="74" t="s">
        <v>307</v>
      </c>
      <c r="B720" s="74"/>
      <c r="C720" s="74"/>
      <c r="D720" s="74"/>
      <c r="E720" s="74"/>
      <c r="F720" s="75" t="s">
        <v>16</v>
      </c>
      <c r="G720" s="75"/>
      <c r="H720" s="76" t="s">
        <v>834</v>
      </c>
      <c r="I720" s="75" t="s">
        <v>835</v>
      </c>
      <c r="J720" s="187" t="n">
        <f aca="false">(L720-I720)*100/I720</f>
        <v>-30.5084745762712</v>
      </c>
      <c r="K720" s="131" t="s">
        <v>17</v>
      </c>
      <c r="L720" s="76" t="s">
        <v>837</v>
      </c>
      <c r="M720" s="76"/>
    </row>
    <row r="721" customFormat="false" ht="23.25" hidden="false" customHeight="true" outlineLevel="0" collapsed="false">
      <c r="A721" s="74" t="s">
        <v>838</v>
      </c>
      <c r="B721" s="74"/>
      <c r="C721" s="74"/>
      <c r="D721" s="74"/>
      <c r="E721" s="74"/>
      <c r="F721" s="75" t="s">
        <v>16</v>
      </c>
      <c r="G721" s="75"/>
      <c r="H721" s="76" t="s">
        <v>834</v>
      </c>
      <c r="I721" s="75" t="s">
        <v>835</v>
      </c>
      <c r="J721" s="187" t="n">
        <f aca="false">(L721-I721)*100/I721</f>
        <v>126.183050847458</v>
      </c>
      <c r="K721" s="131" t="s">
        <v>17</v>
      </c>
      <c r="L721" s="76" t="s">
        <v>839</v>
      </c>
      <c r="M721" s="76"/>
    </row>
    <row r="722" customFormat="false" ht="23.25" hidden="false" customHeight="true" outlineLevel="0" collapsed="false">
      <c r="A722" s="74" t="s">
        <v>840</v>
      </c>
      <c r="B722" s="74"/>
      <c r="C722" s="74"/>
      <c r="D722" s="74"/>
      <c r="E722" s="74"/>
      <c r="F722" s="160" t="s">
        <v>16</v>
      </c>
      <c r="G722" s="160"/>
      <c r="H722" s="161" t="s">
        <v>834</v>
      </c>
      <c r="I722" s="160" t="s">
        <v>835</v>
      </c>
      <c r="J722" s="187" t="n">
        <f aca="false">(L722-I722)*100/I722</f>
        <v>126.183050847458</v>
      </c>
      <c r="K722" s="131" t="s">
        <v>17</v>
      </c>
      <c r="L722" s="161" t="s">
        <v>839</v>
      </c>
      <c r="M722" s="161"/>
    </row>
    <row r="723" customFormat="false" ht="23.25" hidden="false" customHeight="true" outlineLevel="0" collapsed="false">
      <c r="A723" s="88"/>
      <c r="B723" s="37"/>
      <c r="C723" s="37"/>
      <c r="D723" s="37"/>
      <c r="E723" s="37"/>
      <c r="F723" s="88"/>
      <c r="G723" s="37"/>
      <c r="H723" s="88"/>
      <c r="I723" s="88"/>
      <c r="J723" s="90"/>
      <c r="K723" s="36"/>
      <c r="L723" s="88"/>
      <c r="M723" s="40" t="n">
        <v>67</v>
      </c>
    </row>
    <row r="724" customFormat="false" ht="23.25" hidden="false" customHeight="true" outlineLevel="0" collapsed="false">
      <c r="A724" s="80"/>
      <c r="B724" s="42"/>
      <c r="C724" s="42"/>
      <c r="D724" s="42"/>
      <c r="E724" s="42"/>
      <c r="F724" s="80"/>
      <c r="G724" s="42"/>
      <c r="H724" s="80"/>
      <c r="I724" s="80"/>
      <c r="J724" s="92"/>
      <c r="K724" s="41"/>
      <c r="L724" s="80"/>
      <c r="M724" s="45"/>
    </row>
    <row r="725" customFormat="false" ht="23.25" hidden="false" customHeight="true" outlineLevel="0" collapsed="false">
      <c r="A725" s="13" t="s">
        <v>841</v>
      </c>
      <c r="B725" s="13"/>
      <c r="C725" s="13"/>
      <c r="D725" s="13"/>
      <c r="E725" s="13"/>
      <c r="F725" s="9"/>
      <c r="G725" s="9"/>
      <c r="H725" s="14"/>
      <c r="I725" s="9"/>
      <c r="J725" s="15"/>
      <c r="K725" s="16"/>
      <c r="L725" s="14"/>
      <c r="M725" s="14"/>
    </row>
    <row r="726" customFormat="false" ht="23.25" hidden="false" customHeight="true" outlineLevel="0" collapsed="false">
      <c r="A726" s="13" t="s">
        <v>842</v>
      </c>
      <c r="B726" s="13"/>
      <c r="C726" s="13"/>
      <c r="D726" s="13"/>
      <c r="E726" s="13"/>
      <c r="F726" s="9"/>
      <c r="G726" s="9"/>
      <c r="H726" s="14"/>
      <c r="I726" s="9"/>
      <c r="J726" s="15"/>
      <c r="K726" s="16"/>
      <c r="L726" s="17"/>
      <c r="M726" s="17"/>
    </row>
    <row r="727" customFormat="false" ht="23.25" hidden="false" customHeight="true" outlineLevel="0" collapsed="false">
      <c r="A727" s="18"/>
      <c r="B727" s="19" t="s">
        <v>155</v>
      </c>
      <c r="C727" s="19"/>
      <c r="D727" s="19"/>
      <c r="E727" s="19"/>
      <c r="F727" s="20"/>
      <c r="G727" s="20"/>
      <c r="H727" s="17"/>
      <c r="I727" s="20"/>
      <c r="J727" s="18"/>
      <c r="K727" s="21"/>
      <c r="L727" s="17"/>
      <c r="M727" s="17"/>
    </row>
    <row r="728" customFormat="false" ht="23.25" hidden="false" customHeight="true" outlineLevel="0" collapsed="false">
      <c r="A728" s="18"/>
      <c r="B728" s="19" t="s">
        <v>181</v>
      </c>
      <c r="C728" s="19"/>
      <c r="D728" s="19"/>
      <c r="E728" s="19"/>
      <c r="F728" s="20"/>
      <c r="G728" s="20"/>
      <c r="H728" s="17"/>
      <c r="I728" s="20"/>
      <c r="J728" s="18"/>
      <c r="K728" s="21"/>
      <c r="L728" s="17"/>
      <c r="M728" s="17"/>
    </row>
    <row r="729" customFormat="false" ht="41.25" hidden="false" customHeight="true" outlineLevel="0" collapsed="false">
      <c r="A729" s="22"/>
      <c r="B729" s="23"/>
      <c r="C729" s="24" t="s">
        <v>201</v>
      </c>
      <c r="D729" s="24"/>
      <c r="E729" s="24"/>
      <c r="F729" s="25"/>
      <c r="G729" s="25"/>
      <c r="H729" s="26"/>
      <c r="I729" s="25"/>
      <c r="J729" s="27"/>
      <c r="K729" s="28"/>
      <c r="L729" s="26"/>
      <c r="M729" s="26"/>
    </row>
    <row r="730" customFormat="false" ht="27" hidden="false" customHeight="true" outlineLevel="0" collapsed="false">
      <c r="A730" s="22"/>
      <c r="B730" s="23"/>
      <c r="C730" s="23"/>
      <c r="D730" s="24" t="s">
        <v>843</v>
      </c>
      <c r="E730" s="24"/>
      <c r="F730" s="25" t="s">
        <v>16</v>
      </c>
      <c r="G730" s="25"/>
      <c r="H730" s="26" t="s">
        <v>16</v>
      </c>
      <c r="I730" s="25" t="s">
        <v>62</v>
      </c>
      <c r="J730" s="27" t="s">
        <v>16</v>
      </c>
      <c r="K730" s="28" t="s">
        <v>17</v>
      </c>
      <c r="L730" s="26" t="s">
        <v>62</v>
      </c>
      <c r="M730" s="26"/>
    </row>
    <row r="731" customFormat="false" ht="38.25" hidden="false" customHeight="true" outlineLevel="0" collapsed="false">
      <c r="A731" s="29"/>
      <c r="B731" s="30"/>
      <c r="C731" s="30"/>
      <c r="D731" s="31" t="s">
        <v>844</v>
      </c>
      <c r="E731" s="31"/>
      <c r="F731" s="32" t="s">
        <v>16</v>
      </c>
      <c r="G731" s="32"/>
      <c r="H731" s="33" t="s">
        <v>845</v>
      </c>
      <c r="I731" s="32" t="s">
        <v>62</v>
      </c>
      <c r="J731" s="34" t="s">
        <v>16</v>
      </c>
      <c r="K731" s="35" t="s">
        <v>17</v>
      </c>
      <c r="L731" s="33" t="s">
        <v>62</v>
      </c>
      <c r="M731" s="33"/>
    </row>
    <row r="732" customFormat="false" ht="23.25" hidden="false" customHeight="true" outlineLevel="0" collapsed="false">
      <c r="A732" s="74" t="s">
        <v>235</v>
      </c>
      <c r="B732" s="74"/>
      <c r="C732" s="74"/>
      <c r="D732" s="74"/>
      <c r="E732" s="74"/>
      <c r="F732" s="75" t="s">
        <v>16</v>
      </c>
      <c r="G732" s="75"/>
      <c r="H732" s="76" t="s">
        <v>845</v>
      </c>
      <c r="I732" s="75" t="s">
        <v>214</v>
      </c>
      <c r="J732" s="77" t="n">
        <v>0</v>
      </c>
      <c r="K732" s="131" t="s">
        <v>17</v>
      </c>
      <c r="L732" s="76" t="s">
        <v>214</v>
      </c>
      <c r="M732" s="76"/>
    </row>
    <row r="733" customFormat="false" ht="23.25" hidden="false" customHeight="true" outlineLevel="0" collapsed="false">
      <c r="A733" s="11"/>
      <c r="B733" s="93" t="s">
        <v>240</v>
      </c>
      <c r="C733" s="93"/>
      <c r="D733" s="93"/>
      <c r="E733" s="93"/>
      <c r="F733" s="9"/>
      <c r="G733" s="9"/>
      <c r="H733" s="10"/>
      <c r="I733" s="9"/>
      <c r="J733" s="11"/>
      <c r="K733" s="12"/>
      <c r="L733" s="10"/>
      <c r="M733" s="10"/>
    </row>
    <row r="734" customFormat="false" ht="23.25" hidden="false" customHeight="true" outlineLevel="0" collapsed="false">
      <c r="A734" s="29"/>
      <c r="B734" s="30"/>
      <c r="C734" s="31" t="s">
        <v>589</v>
      </c>
      <c r="D734" s="31"/>
      <c r="E734" s="31"/>
      <c r="F734" s="32" t="s">
        <v>16</v>
      </c>
      <c r="G734" s="32"/>
      <c r="H734" s="33" t="s">
        <v>16</v>
      </c>
      <c r="I734" s="32" t="s">
        <v>62</v>
      </c>
      <c r="J734" s="34" t="s">
        <v>16</v>
      </c>
      <c r="K734" s="35" t="s">
        <v>17</v>
      </c>
      <c r="L734" s="33" t="s">
        <v>62</v>
      </c>
      <c r="M734" s="33"/>
    </row>
    <row r="735" customFormat="false" ht="23.25" hidden="false" customHeight="true" outlineLevel="0" collapsed="false">
      <c r="A735" s="74" t="s">
        <v>275</v>
      </c>
      <c r="B735" s="74"/>
      <c r="C735" s="74"/>
      <c r="D735" s="74"/>
      <c r="E735" s="74"/>
      <c r="F735" s="75" t="s">
        <v>16</v>
      </c>
      <c r="G735" s="75"/>
      <c r="H735" s="76" t="s">
        <v>16</v>
      </c>
      <c r="I735" s="75" t="s">
        <v>62</v>
      </c>
      <c r="J735" s="184" t="n">
        <v>0</v>
      </c>
      <c r="K735" s="131" t="s">
        <v>17</v>
      </c>
      <c r="L735" s="76" t="s">
        <v>62</v>
      </c>
      <c r="M735" s="76"/>
    </row>
    <row r="736" customFormat="false" ht="23.25" hidden="false" customHeight="true" outlineLevel="0" collapsed="false">
      <c r="A736" s="74" t="s">
        <v>307</v>
      </c>
      <c r="B736" s="74"/>
      <c r="C736" s="74"/>
      <c r="D736" s="74"/>
      <c r="E736" s="74"/>
      <c r="F736" s="188" t="s">
        <v>16</v>
      </c>
      <c r="G736" s="188"/>
      <c r="H736" s="76" t="s">
        <v>845</v>
      </c>
      <c r="I736" s="188" t="s">
        <v>253</v>
      </c>
      <c r="J736" s="184" t="n">
        <v>0</v>
      </c>
      <c r="K736" s="131" t="s">
        <v>17</v>
      </c>
      <c r="L736" s="76" t="s">
        <v>253</v>
      </c>
      <c r="M736" s="76"/>
    </row>
    <row r="737" customFormat="false" ht="23.25" hidden="false" customHeight="true" outlineLevel="0" collapsed="false">
      <c r="A737" s="74" t="s">
        <v>846</v>
      </c>
      <c r="B737" s="74"/>
      <c r="C737" s="74"/>
      <c r="D737" s="74"/>
      <c r="E737" s="74"/>
      <c r="F737" s="75" t="s">
        <v>16</v>
      </c>
      <c r="G737" s="75"/>
      <c r="H737" s="76" t="s">
        <v>845</v>
      </c>
      <c r="I737" s="75" t="s">
        <v>253</v>
      </c>
      <c r="J737" s="185" t="n">
        <v>0</v>
      </c>
      <c r="K737" s="186" t="s">
        <v>17</v>
      </c>
      <c r="L737" s="76" t="s">
        <v>253</v>
      </c>
      <c r="M737" s="76"/>
    </row>
    <row r="738" customFormat="false" ht="23.25" hidden="false" customHeight="true" outlineLevel="0" collapsed="false">
      <c r="A738" s="88"/>
      <c r="B738" s="37"/>
      <c r="C738" s="37"/>
      <c r="D738" s="37"/>
      <c r="E738" s="37"/>
      <c r="F738" s="89"/>
      <c r="G738" s="37"/>
      <c r="H738" s="89"/>
      <c r="I738" s="89"/>
      <c r="J738" s="90"/>
      <c r="K738" s="36"/>
      <c r="L738" s="89"/>
      <c r="M738" s="40" t="n">
        <v>68</v>
      </c>
    </row>
    <row r="739" customFormat="false" ht="23.25" hidden="false" customHeight="true" outlineLevel="0" collapsed="false">
      <c r="A739" s="80"/>
      <c r="B739" s="42"/>
      <c r="C739" s="42"/>
      <c r="D739" s="42"/>
      <c r="E739" s="42"/>
      <c r="F739" s="91"/>
      <c r="G739" s="42"/>
      <c r="H739" s="91"/>
      <c r="I739" s="91"/>
      <c r="J739" s="92"/>
      <c r="K739" s="41"/>
      <c r="L739" s="91"/>
      <c r="M739" s="42"/>
    </row>
    <row r="740" customFormat="false" ht="23.25" hidden="false" customHeight="true" outlineLevel="0" collapsed="false">
      <c r="A740" s="80"/>
      <c r="B740" s="42"/>
      <c r="C740" s="42"/>
      <c r="D740" s="42"/>
      <c r="E740" s="42"/>
      <c r="F740" s="91"/>
      <c r="G740" s="42"/>
      <c r="H740" s="91"/>
      <c r="I740" s="91"/>
      <c r="J740" s="92"/>
      <c r="K740" s="41"/>
      <c r="L740" s="91"/>
      <c r="M740" s="42"/>
    </row>
    <row r="741" customFormat="false" ht="23.25" hidden="false" customHeight="true" outlineLevel="0" collapsed="false">
      <c r="A741" s="80"/>
      <c r="B741" s="42"/>
      <c r="C741" s="42"/>
      <c r="D741" s="42"/>
      <c r="E741" s="42"/>
      <c r="F741" s="91"/>
      <c r="G741" s="42"/>
      <c r="H741" s="91"/>
      <c r="I741" s="91"/>
      <c r="J741" s="92"/>
      <c r="K741" s="41"/>
      <c r="L741" s="91"/>
      <c r="M741" s="42"/>
    </row>
    <row r="742" customFormat="false" ht="23.25" hidden="false" customHeight="true" outlineLevel="0" collapsed="false">
      <c r="A742" s="80"/>
      <c r="B742" s="42"/>
      <c r="C742" s="42"/>
      <c r="D742" s="42"/>
      <c r="E742" s="42"/>
      <c r="F742" s="91"/>
      <c r="G742" s="42"/>
      <c r="H742" s="91"/>
      <c r="I742" s="91"/>
      <c r="J742" s="92"/>
      <c r="K742" s="41"/>
      <c r="L742" s="91"/>
      <c r="M742" s="42"/>
    </row>
    <row r="743" customFormat="false" ht="23.25" hidden="false" customHeight="true" outlineLevel="0" collapsed="false">
      <c r="A743" s="8" t="s">
        <v>847</v>
      </c>
      <c r="B743" s="8"/>
      <c r="C743" s="8"/>
      <c r="D743" s="8"/>
      <c r="E743" s="8"/>
      <c r="F743" s="83"/>
      <c r="G743" s="83"/>
      <c r="H743" s="10"/>
      <c r="I743" s="83"/>
      <c r="J743" s="11"/>
      <c r="K743" s="12"/>
      <c r="L743" s="10"/>
      <c r="M743" s="10"/>
    </row>
    <row r="744" customFormat="false" ht="23.25" hidden="false" customHeight="true" outlineLevel="0" collapsed="false">
      <c r="A744" s="18"/>
      <c r="B744" s="19" t="s">
        <v>155</v>
      </c>
      <c r="C744" s="19"/>
      <c r="D744" s="19"/>
      <c r="E744" s="19"/>
      <c r="F744" s="20"/>
      <c r="G744" s="20"/>
      <c r="H744" s="17"/>
      <c r="I744" s="20"/>
      <c r="J744" s="18"/>
      <c r="K744" s="21"/>
      <c r="L744" s="17"/>
      <c r="M744" s="17"/>
    </row>
    <row r="745" customFormat="false" ht="23.25" hidden="false" customHeight="true" outlineLevel="0" collapsed="false">
      <c r="A745" s="18"/>
      <c r="B745" s="19" t="s">
        <v>181</v>
      </c>
      <c r="C745" s="19"/>
      <c r="D745" s="19"/>
      <c r="E745" s="19"/>
      <c r="F745" s="20"/>
      <c r="G745" s="20"/>
      <c r="H745" s="17"/>
      <c r="I745" s="20"/>
      <c r="J745" s="18"/>
      <c r="K745" s="21"/>
      <c r="L745" s="17"/>
      <c r="M745" s="17"/>
    </row>
    <row r="746" customFormat="false" ht="41.25" hidden="false" customHeight="true" outlineLevel="0" collapsed="false">
      <c r="A746" s="22"/>
      <c r="B746" s="23"/>
      <c r="C746" s="24" t="s">
        <v>201</v>
      </c>
      <c r="D746" s="24"/>
      <c r="E746" s="24"/>
      <c r="F746" s="25"/>
      <c r="G746" s="25"/>
      <c r="H746" s="26"/>
      <c r="I746" s="25"/>
      <c r="J746" s="27"/>
      <c r="K746" s="28"/>
      <c r="L746" s="26"/>
      <c r="M746" s="26"/>
    </row>
    <row r="747" customFormat="false" ht="23.25" hidden="false" customHeight="true" outlineLevel="0" collapsed="false">
      <c r="A747" s="22"/>
      <c r="B747" s="23"/>
      <c r="C747" s="23"/>
      <c r="D747" s="24" t="s">
        <v>848</v>
      </c>
      <c r="E747" s="24"/>
      <c r="F747" s="25" t="s">
        <v>16</v>
      </c>
      <c r="G747" s="25"/>
      <c r="H747" s="26" t="s">
        <v>16</v>
      </c>
      <c r="I747" s="25" t="s">
        <v>66</v>
      </c>
      <c r="J747" s="27" t="s">
        <v>16</v>
      </c>
      <c r="K747" s="28" t="s">
        <v>17</v>
      </c>
      <c r="L747" s="26" t="s">
        <v>66</v>
      </c>
      <c r="M747" s="26"/>
    </row>
    <row r="748" customFormat="false" ht="23.25" hidden="false" customHeight="true" outlineLevel="0" collapsed="false">
      <c r="A748" s="22"/>
      <c r="B748" s="23"/>
      <c r="C748" s="23"/>
      <c r="D748" s="24" t="s">
        <v>849</v>
      </c>
      <c r="E748" s="24"/>
      <c r="F748" s="25" t="s">
        <v>16</v>
      </c>
      <c r="G748" s="25"/>
      <c r="H748" s="26" t="s">
        <v>16</v>
      </c>
      <c r="I748" s="25" t="s">
        <v>86</v>
      </c>
      <c r="J748" s="27" t="s">
        <v>16</v>
      </c>
      <c r="K748" s="28" t="s">
        <v>17</v>
      </c>
      <c r="L748" s="26" t="s">
        <v>86</v>
      </c>
      <c r="M748" s="26"/>
    </row>
    <row r="749" customFormat="false" ht="23.25" hidden="false" customHeight="true" outlineLevel="0" collapsed="false">
      <c r="A749" s="22"/>
      <c r="B749" s="23"/>
      <c r="C749" s="23"/>
      <c r="D749" s="24" t="s">
        <v>850</v>
      </c>
      <c r="E749" s="24"/>
      <c r="F749" s="25" t="s">
        <v>16</v>
      </c>
      <c r="G749" s="25"/>
      <c r="H749" s="26" t="s">
        <v>16</v>
      </c>
      <c r="I749" s="25" t="s">
        <v>62</v>
      </c>
      <c r="J749" s="27" t="s">
        <v>16</v>
      </c>
      <c r="K749" s="28" t="s">
        <v>17</v>
      </c>
      <c r="L749" s="26" t="s">
        <v>62</v>
      </c>
      <c r="M749" s="26"/>
    </row>
    <row r="750" customFormat="false" ht="23.25" hidden="false" customHeight="true" outlineLevel="0" collapsed="false">
      <c r="A750" s="22"/>
      <c r="B750" s="23"/>
      <c r="C750" s="23"/>
      <c r="D750" s="24" t="s">
        <v>851</v>
      </c>
      <c r="E750" s="24"/>
      <c r="F750" s="25" t="s">
        <v>16</v>
      </c>
      <c r="G750" s="25"/>
      <c r="H750" s="26" t="s">
        <v>852</v>
      </c>
      <c r="I750" s="25" t="s">
        <v>262</v>
      </c>
      <c r="J750" s="27" t="s">
        <v>16</v>
      </c>
      <c r="K750" s="28" t="s">
        <v>17</v>
      </c>
      <c r="L750" s="26" t="s">
        <v>262</v>
      </c>
      <c r="M750" s="26"/>
    </row>
    <row r="751" customFormat="false" ht="23.25" hidden="false" customHeight="true" outlineLevel="0" collapsed="false">
      <c r="A751" s="29"/>
      <c r="B751" s="30"/>
      <c r="C751" s="30"/>
      <c r="D751" s="31" t="s">
        <v>853</v>
      </c>
      <c r="E751" s="31"/>
      <c r="F751" s="32" t="s">
        <v>16</v>
      </c>
      <c r="G751" s="32"/>
      <c r="H751" s="33" t="s">
        <v>16</v>
      </c>
      <c r="I751" s="32" t="s">
        <v>66</v>
      </c>
      <c r="J751" s="34" t="s">
        <v>224</v>
      </c>
      <c r="K751" s="35" t="s">
        <v>17</v>
      </c>
      <c r="L751" s="33" t="s">
        <v>86</v>
      </c>
      <c r="M751" s="33"/>
    </row>
    <row r="752" customFormat="false" ht="23.25" hidden="false" customHeight="true" outlineLevel="0" collapsed="false">
      <c r="A752" s="74" t="s">
        <v>235</v>
      </c>
      <c r="B752" s="74"/>
      <c r="C752" s="74"/>
      <c r="D752" s="74"/>
      <c r="E752" s="74"/>
      <c r="F752" s="75" t="s">
        <v>16</v>
      </c>
      <c r="G752" s="75"/>
      <c r="H752" s="76" t="s">
        <v>852</v>
      </c>
      <c r="I752" s="75" t="s">
        <v>854</v>
      </c>
      <c r="J752" s="95" t="n">
        <f aca="false">(L752-I752)*100/I752</f>
        <v>-4.34782608695652</v>
      </c>
      <c r="K752" s="131" t="s">
        <v>17</v>
      </c>
      <c r="L752" s="76" t="s">
        <v>855</v>
      </c>
      <c r="M752" s="76"/>
    </row>
    <row r="753" customFormat="false" ht="23.25" hidden="false" customHeight="true" outlineLevel="0" collapsed="false">
      <c r="A753" s="74" t="s">
        <v>307</v>
      </c>
      <c r="B753" s="74"/>
      <c r="C753" s="74"/>
      <c r="D753" s="74"/>
      <c r="E753" s="74"/>
      <c r="F753" s="75" t="s">
        <v>16</v>
      </c>
      <c r="G753" s="75"/>
      <c r="H753" s="76" t="s">
        <v>852</v>
      </c>
      <c r="I753" s="75" t="s">
        <v>854</v>
      </c>
      <c r="J753" s="189" t="n">
        <f aca="false">(L753-I753)*100/I753</f>
        <v>-4.34782608695652</v>
      </c>
      <c r="K753" s="186" t="s">
        <v>17</v>
      </c>
      <c r="L753" s="76" t="s">
        <v>855</v>
      </c>
      <c r="M753" s="76"/>
    </row>
    <row r="754" customFormat="false" ht="23.25" hidden="false" customHeight="true" outlineLevel="0" collapsed="false">
      <c r="A754" s="74" t="s">
        <v>856</v>
      </c>
      <c r="B754" s="74"/>
      <c r="C754" s="74"/>
      <c r="D754" s="74"/>
      <c r="E754" s="74"/>
      <c r="F754" s="75" t="s">
        <v>16</v>
      </c>
      <c r="G754" s="75"/>
      <c r="H754" s="76" t="s">
        <v>852</v>
      </c>
      <c r="I754" s="75" t="s">
        <v>854</v>
      </c>
      <c r="J754" s="95" t="n">
        <f aca="false">(L754-I754)*100/I754</f>
        <v>-4.34782608695652</v>
      </c>
      <c r="K754" s="131" t="s">
        <v>17</v>
      </c>
      <c r="L754" s="76" t="s">
        <v>855</v>
      </c>
      <c r="M754" s="76"/>
    </row>
    <row r="755" customFormat="false" ht="23.25" hidden="false" customHeight="true" outlineLevel="0" collapsed="false">
      <c r="A755" s="79" t="s">
        <v>857</v>
      </c>
      <c r="B755" s="79"/>
      <c r="C755" s="79"/>
      <c r="D755" s="79"/>
      <c r="E755" s="79"/>
      <c r="F755" s="80" t="s">
        <v>16</v>
      </c>
      <c r="G755" s="80"/>
      <c r="H755" s="81" t="s">
        <v>566</v>
      </c>
      <c r="I755" s="80" t="s">
        <v>858</v>
      </c>
      <c r="J755" s="190" t="n">
        <f aca="false">(L755-I755)*100/I755</f>
        <v>-2.85714285714286</v>
      </c>
      <c r="K755" s="186" t="s">
        <v>17</v>
      </c>
      <c r="L755" s="81" t="s">
        <v>859</v>
      </c>
      <c r="M755" s="81"/>
    </row>
    <row r="756" customFormat="false" ht="23.25" hidden="false" customHeight="true" outlineLevel="0" collapsed="false">
      <c r="A756" s="88"/>
      <c r="B756" s="37"/>
      <c r="C756" s="37"/>
      <c r="D756" s="37"/>
      <c r="E756" s="37"/>
      <c r="F756" s="88"/>
      <c r="G756" s="37"/>
      <c r="H756" s="88"/>
      <c r="I756" s="88"/>
      <c r="J756" s="90"/>
      <c r="K756" s="36"/>
      <c r="L756" s="88"/>
      <c r="M756" s="40" t="n">
        <v>69</v>
      </c>
    </row>
    <row r="757" customFormat="false" ht="23.25" hidden="false" customHeight="true" outlineLevel="0" collapsed="false">
      <c r="A757" s="80"/>
      <c r="B757" s="42"/>
      <c r="C757" s="42"/>
      <c r="D757" s="42"/>
      <c r="E757" s="42"/>
      <c r="F757" s="80"/>
      <c r="G757" s="42"/>
      <c r="H757" s="80"/>
      <c r="I757" s="80"/>
      <c r="J757" s="92"/>
      <c r="K757" s="41"/>
      <c r="L757" s="80"/>
      <c r="M757" s="42"/>
    </row>
    <row r="758" customFormat="false" ht="23.25" hidden="false" customHeight="true" outlineLevel="0" collapsed="false">
      <c r="A758" s="80"/>
      <c r="B758" s="42"/>
      <c r="C758" s="42"/>
      <c r="D758" s="42"/>
      <c r="E758" s="42"/>
      <c r="F758" s="80"/>
      <c r="G758" s="42"/>
      <c r="H758" s="80"/>
      <c r="I758" s="80"/>
      <c r="J758" s="92"/>
      <c r="K758" s="41"/>
      <c r="L758" s="80"/>
      <c r="M758" s="42"/>
    </row>
    <row r="759" customFormat="false" ht="23.25" hidden="false" customHeight="true" outlineLevel="0" collapsed="false">
      <c r="A759" s="80"/>
      <c r="B759" s="42"/>
      <c r="C759" s="42"/>
      <c r="D759" s="42"/>
      <c r="E759" s="42"/>
      <c r="F759" s="80"/>
      <c r="G759" s="42"/>
      <c r="H759" s="80"/>
      <c r="I759" s="80"/>
      <c r="J759" s="92"/>
      <c r="K759" s="41"/>
      <c r="L759" s="80"/>
      <c r="M759" s="42"/>
    </row>
    <row r="760" customFormat="false" ht="23.25" hidden="false" customHeight="true" outlineLevel="0" collapsed="false">
      <c r="A760" s="80"/>
      <c r="B760" s="42"/>
      <c r="C760" s="42"/>
      <c r="D760" s="42"/>
      <c r="E760" s="42"/>
      <c r="F760" s="80"/>
      <c r="G760" s="42"/>
      <c r="H760" s="80"/>
      <c r="I760" s="80"/>
      <c r="J760" s="92"/>
      <c r="K760" s="41"/>
      <c r="L760" s="80"/>
      <c r="M760" s="42"/>
    </row>
    <row r="761" customFormat="false" ht="23.25" hidden="false" customHeight="true" outlineLevel="0" collapsed="false">
      <c r="A761" s="80"/>
      <c r="B761" s="42"/>
      <c r="C761" s="42"/>
      <c r="D761" s="42"/>
      <c r="E761" s="42"/>
      <c r="F761" s="80"/>
      <c r="G761" s="42"/>
      <c r="H761" s="80"/>
      <c r="I761" s="80"/>
      <c r="J761" s="92"/>
      <c r="K761" s="41"/>
      <c r="L761" s="80"/>
      <c r="M761" s="42"/>
    </row>
    <row r="762" customFormat="false" ht="23.25" hidden="false" customHeight="true" outlineLevel="0" collapsed="false">
      <c r="A762" s="8" t="s">
        <v>860</v>
      </c>
      <c r="B762" s="8"/>
      <c r="C762" s="8"/>
      <c r="D762" s="8"/>
      <c r="E762" s="8"/>
      <c r="F762" s="83"/>
      <c r="G762" s="83"/>
      <c r="H762" s="10"/>
      <c r="I762" s="83"/>
      <c r="J762" s="11"/>
      <c r="K762" s="12"/>
      <c r="L762" s="10"/>
      <c r="M762" s="10"/>
    </row>
    <row r="763" customFormat="false" ht="23.25" hidden="false" customHeight="true" outlineLevel="0" collapsed="false">
      <c r="A763" s="13" t="s">
        <v>861</v>
      </c>
      <c r="B763" s="13"/>
      <c r="C763" s="13"/>
      <c r="D763" s="13"/>
      <c r="E763" s="13"/>
      <c r="F763" s="9"/>
      <c r="G763" s="9"/>
      <c r="H763" s="14"/>
      <c r="I763" s="9"/>
      <c r="J763" s="15"/>
      <c r="K763" s="16"/>
      <c r="L763" s="17"/>
      <c r="M763" s="17"/>
    </row>
    <row r="764" customFormat="false" ht="23.25" hidden="false" customHeight="true" outlineLevel="0" collapsed="false">
      <c r="A764" s="18"/>
      <c r="B764" s="19" t="s">
        <v>97</v>
      </c>
      <c r="C764" s="19"/>
      <c r="D764" s="19"/>
      <c r="E764" s="19"/>
      <c r="F764" s="20"/>
      <c r="G764" s="20"/>
      <c r="H764" s="17"/>
      <c r="I764" s="20"/>
      <c r="J764" s="18"/>
      <c r="K764" s="21"/>
      <c r="L764" s="17"/>
      <c r="M764" s="17"/>
    </row>
    <row r="765" customFormat="false" ht="23.25" hidden="false" customHeight="true" outlineLevel="0" collapsed="false">
      <c r="A765" s="18"/>
      <c r="B765" s="19" t="s">
        <v>115</v>
      </c>
      <c r="C765" s="19"/>
      <c r="D765" s="19"/>
      <c r="E765" s="19"/>
      <c r="F765" s="20"/>
      <c r="G765" s="20"/>
      <c r="H765" s="17"/>
      <c r="I765" s="20"/>
      <c r="J765" s="18"/>
      <c r="K765" s="21"/>
      <c r="L765" s="17"/>
      <c r="M765" s="17"/>
    </row>
    <row r="766" customFormat="false" ht="23.25" hidden="false" customHeight="true" outlineLevel="0" collapsed="false">
      <c r="A766" s="22"/>
      <c r="B766" s="23"/>
      <c r="C766" s="24" t="s">
        <v>116</v>
      </c>
      <c r="D766" s="24"/>
      <c r="E766" s="24"/>
      <c r="F766" s="25" t="s">
        <v>862</v>
      </c>
      <c r="G766" s="25"/>
      <c r="H766" s="26" t="s">
        <v>863</v>
      </c>
      <c r="I766" s="25" t="s">
        <v>864</v>
      </c>
      <c r="J766" s="27" t="s">
        <v>865</v>
      </c>
      <c r="K766" s="28" t="s">
        <v>17</v>
      </c>
      <c r="L766" s="26" t="s">
        <v>866</v>
      </c>
      <c r="M766" s="26"/>
    </row>
    <row r="767" customFormat="false" ht="23.25" hidden="false" customHeight="true" outlineLevel="0" collapsed="false">
      <c r="A767" s="22"/>
      <c r="B767" s="23"/>
      <c r="C767" s="24" t="s">
        <v>122</v>
      </c>
      <c r="D767" s="24"/>
      <c r="E767" s="24"/>
      <c r="F767" s="25" t="s">
        <v>16</v>
      </c>
      <c r="G767" s="25"/>
      <c r="H767" s="26" t="s">
        <v>16</v>
      </c>
      <c r="I767" s="25" t="s">
        <v>867</v>
      </c>
      <c r="J767" s="27" t="s">
        <v>197</v>
      </c>
      <c r="K767" s="28" t="s">
        <v>17</v>
      </c>
      <c r="L767" s="26" t="s">
        <v>16</v>
      </c>
      <c r="M767" s="26"/>
    </row>
    <row r="768" customFormat="false" ht="23.25" hidden="false" customHeight="true" outlineLevel="0" collapsed="false">
      <c r="A768" s="22"/>
      <c r="B768" s="23"/>
      <c r="C768" s="24" t="s">
        <v>125</v>
      </c>
      <c r="D768" s="24"/>
      <c r="E768" s="24"/>
      <c r="F768" s="25" t="s">
        <v>471</v>
      </c>
      <c r="G768" s="25"/>
      <c r="H768" s="26" t="s">
        <v>360</v>
      </c>
      <c r="I768" s="25" t="s">
        <v>196</v>
      </c>
      <c r="J768" s="27" t="s">
        <v>868</v>
      </c>
      <c r="K768" s="28" t="s">
        <v>17</v>
      </c>
      <c r="L768" s="26" t="s">
        <v>252</v>
      </c>
      <c r="M768" s="26"/>
    </row>
    <row r="769" customFormat="false" ht="23.25" hidden="false" customHeight="true" outlineLevel="0" collapsed="false">
      <c r="A769" s="22"/>
      <c r="B769" s="23"/>
      <c r="C769" s="24" t="s">
        <v>137</v>
      </c>
      <c r="D769" s="24"/>
      <c r="E769" s="24"/>
      <c r="F769" s="25" t="s">
        <v>167</v>
      </c>
      <c r="G769" s="25"/>
      <c r="H769" s="26" t="s">
        <v>869</v>
      </c>
      <c r="I769" s="25" t="s">
        <v>140</v>
      </c>
      <c r="J769" s="27" t="s">
        <v>16</v>
      </c>
      <c r="K769" s="28" t="s">
        <v>17</v>
      </c>
      <c r="L769" s="26" t="s">
        <v>140</v>
      </c>
      <c r="M769" s="26"/>
    </row>
    <row r="770" customFormat="false" ht="23.25" hidden="false" customHeight="true" outlineLevel="0" collapsed="false">
      <c r="A770" s="29"/>
      <c r="B770" s="30"/>
      <c r="C770" s="31" t="s">
        <v>141</v>
      </c>
      <c r="D770" s="31"/>
      <c r="E770" s="31"/>
      <c r="F770" s="32" t="s">
        <v>62</v>
      </c>
      <c r="G770" s="32"/>
      <c r="H770" s="33" t="s">
        <v>321</v>
      </c>
      <c r="I770" s="32" t="s">
        <v>144</v>
      </c>
      <c r="J770" s="34" t="s">
        <v>16</v>
      </c>
      <c r="K770" s="35" t="s">
        <v>17</v>
      </c>
      <c r="L770" s="33" t="s">
        <v>144</v>
      </c>
      <c r="M770" s="33"/>
    </row>
    <row r="771" customFormat="false" ht="23.25" hidden="false" customHeight="true" outlineLevel="0" collapsed="false">
      <c r="A771" s="74" t="s">
        <v>145</v>
      </c>
      <c r="B771" s="74"/>
      <c r="C771" s="74"/>
      <c r="D771" s="74"/>
      <c r="E771" s="74"/>
      <c r="F771" s="75" t="s">
        <v>870</v>
      </c>
      <c r="G771" s="75"/>
      <c r="H771" s="76" t="s">
        <v>871</v>
      </c>
      <c r="I771" s="75" t="s">
        <v>872</v>
      </c>
      <c r="J771" s="95" t="n">
        <f aca="false">(L771-I771)*100/I771</f>
        <v>3.64180449866885</v>
      </c>
      <c r="K771" s="131" t="s">
        <v>17</v>
      </c>
      <c r="L771" s="76" t="s">
        <v>873</v>
      </c>
      <c r="M771" s="76"/>
    </row>
    <row r="772" customFormat="false" ht="23.25" hidden="false" customHeight="true" outlineLevel="0" collapsed="false">
      <c r="A772" s="74" t="s">
        <v>150</v>
      </c>
      <c r="B772" s="74"/>
      <c r="C772" s="74"/>
      <c r="D772" s="74"/>
      <c r="E772" s="74"/>
      <c r="F772" s="75" t="s">
        <v>870</v>
      </c>
      <c r="G772" s="75"/>
      <c r="H772" s="76" t="s">
        <v>871</v>
      </c>
      <c r="I772" s="75" t="s">
        <v>872</v>
      </c>
      <c r="J772" s="95" t="n">
        <f aca="false">(L772-I772)*100/I772</f>
        <v>3.64180449866885</v>
      </c>
      <c r="K772" s="131" t="s">
        <v>17</v>
      </c>
      <c r="L772" s="76" t="s">
        <v>873</v>
      </c>
      <c r="M772" s="76"/>
    </row>
    <row r="773" customFormat="false" ht="23.25" hidden="false" customHeight="true" outlineLevel="0" collapsed="false">
      <c r="A773" s="15"/>
      <c r="B773" s="107" t="s">
        <v>155</v>
      </c>
      <c r="C773" s="107"/>
      <c r="D773" s="107"/>
      <c r="E773" s="107"/>
      <c r="F773" s="9"/>
      <c r="G773" s="9"/>
      <c r="H773" s="14"/>
      <c r="I773" s="9"/>
      <c r="J773" s="15"/>
      <c r="K773" s="16"/>
      <c r="L773" s="14"/>
      <c r="M773" s="14"/>
    </row>
    <row r="774" customFormat="false" ht="23.25" hidden="false" customHeight="true" outlineLevel="0" collapsed="false">
      <c r="A774" s="18"/>
      <c r="B774" s="19" t="s">
        <v>156</v>
      </c>
      <c r="C774" s="19"/>
      <c r="D774" s="19"/>
      <c r="E774" s="19"/>
      <c r="F774" s="20"/>
      <c r="G774" s="20"/>
      <c r="H774" s="17"/>
      <c r="I774" s="20"/>
      <c r="J774" s="18"/>
      <c r="K774" s="21"/>
      <c r="L774" s="17"/>
      <c r="M774" s="17"/>
    </row>
    <row r="775" customFormat="false" ht="23.25" hidden="false" customHeight="true" outlineLevel="0" collapsed="false">
      <c r="A775" s="22"/>
      <c r="B775" s="23"/>
      <c r="C775" s="24" t="s">
        <v>162</v>
      </c>
      <c r="D775" s="24"/>
      <c r="E775" s="24"/>
      <c r="F775" s="25" t="s">
        <v>143</v>
      </c>
      <c r="G775" s="25"/>
      <c r="H775" s="26" t="s">
        <v>374</v>
      </c>
      <c r="I775" s="25" t="s">
        <v>139</v>
      </c>
      <c r="J775" s="27" t="s">
        <v>874</v>
      </c>
      <c r="K775" s="28" t="s">
        <v>17</v>
      </c>
      <c r="L775" s="26" t="s">
        <v>104</v>
      </c>
      <c r="M775" s="26"/>
    </row>
    <row r="776" customFormat="false" ht="23.25" hidden="false" customHeight="true" outlineLevel="0" collapsed="false">
      <c r="A776" s="22"/>
      <c r="B776" s="23"/>
      <c r="C776" s="24" t="s">
        <v>168</v>
      </c>
      <c r="D776" s="24"/>
      <c r="E776" s="24"/>
      <c r="F776" s="25" t="s">
        <v>875</v>
      </c>
      <c r="G776" s="25"/>
      <c r="H776" s="26" t="s">
        <v>16</v>
      </c>
      <c r="I776" s="25" t="s">
        <v>16</v>
      </c>
      <c r="J776" s="27" t="s">
        <v>16</v>
      </c>
      <c r="K776" s="28" t="s">
        <v>17</v>
      </c>
      <c r="L776" s="26" t="s">
        <v>16</v>
      </c>
      <c r="M776" s="26"/>
    </row>
    <row r="777" customFormat="false" ht="41.25" hidden="false" customHeight="true" outlineLevel="0" collapsed="false">
      <c r="A777" s="29"/>
      <c r="B777" s="30"/>
      <c r="C777" s="30"/>
      <c r="D777" s="31" t="s">
        <v>172</v>
      </c>
      <c r="E777" s="31"/>
      <c r="F777" s="32" t="s">
        <v>16</v>
      </c>
      <c r="G777" s="32"/>
      <c r="H777" s="33" t="s">
        <v>876</v>
      </c>
      <c r="I777" s="32" t="s">
        <v>62</v>
      </c>
      <c r="J777" s="34" t="s">
        <v>16</v>
      </c>
      <c r="K777" s="35" t="s">
        <v>17</v>
      </c>
      <c r="L777" s="33" t="s">
        <v>62</v>
      </c>
      <c r="M777" s="33"/>
    </row>
    <row r="778" customFormat="false" ht="23.25" hidden="false" customHeight="true" outlineLevel="0" collapsed="false">
      <c r="A778" s="74" t="s">
        <v>176</v>
      </c>
      <c r="B778" s="74"/>
      <c r="C778" s="74"/>
      <c r="D778" s="74"/>
      <c r="E778" s="74"/>
      <c r="F778" s="75" t="s">
        <v>877</v>
      </c>
      <c r="G778" s="75"/>
      <c r="H778" s="76" t="s">
        <v>878</v>
      </c>
      <c r="I778" s="75" t="s">
        <v>879</v>
      </c>
      <c r="J778" s="95" t="n">
        <f aca="false">(L778-I778)*100/I778</f>
        <v>9.375</v>
      </c>
      <c r="K778" s="131" t="s">
        <v>17</v>
      </c>
      <c r="L778" s="76" t="s">
        <v>429</v>
      </c>
      <c r="M778" s="76"/>
    </row>
    <row r="779" customFormat="false" ht="23.25" hidden="false" customHeight="true" outlineLevel="0" collapsed="false">
      <c r="A779" s="88"/>
      <c r="B779" s="37"/>
      <c r="C779" s="37"/>
      <c r="D779" s="37"/>
      <c r="E779" s="37"/>
      <c r="F779" s="89"/>
      <c r="G779" s="37"/>
      <c r="H779" s="89"/>
      <c r="I779" s="89"/>
      <c r="J779" s="90"/>
      <c r="K779" s="36"/>
      <c r="L779" s="89"/>
      <c r="M779" s="40" t="n">
        <v>70</v>
      </c>
    </row>
    <row r="780" customFormat="false" ht="23.25" hidden="false" customHeight="true" outlineLevel="0" collapsed="false">
      <c r="A780" s="80"/>
      <c r="B780" s="42"/>
      <c r="C780" s="42"/>
      <c r="D780" s="42"/>
      <c r="E780" s="42"/>
      <c r="F780" s="91"/>
      <c r="G780" s="42"/>
      <c r="H780" s="91"/>
      <c r="I780" s="91"/>
      <c r="J780" s="92"/>
      <c r="K780" s="41"/>
      <c r="L780" s="91"/>
      <c r="M780" s="45"/>
    </row>
    <row r="781" customFormat="false" ht="23.25" hidden="false" customHeight="true" outlineLevel="0" collapsed="false">
      <c r="A781" s="15"/>
      <c r="B781" s="107" t="s">
        <v>181</v>
      </c>
      <c r="C781" s="107"/>
      <c r="D781" s="107"/>
      <c r="E781" s="107"/>
      <c r="F781" s="9"/>
      <c r="G781" s="9"/>
      <c r="H781" s="14"/>
      <c r="I781" s="9"/>
      <c r="J781" s="15"/>
      <c r="K781" s="16"/>
      <c r="L781" s="14"/>
      <c r="M781" s="14"/>
    </row>
    <row r="782" customFormat="false" ht="23.25" hidden="false" customHeight="true" outlineLevel="0" collapsed="false">
      <c r="A782" s="22"/>
      <c r="B782" s="23"/>
      <c r="C782" s="24" t="s">
        <v>182</v>
      </c>
      <c r="D782" s="24"/>
      <c r="E782" s="24"/>
      <c r="F782" s="25"/>
      <c r="G782" s="25"/>
      <c r="H782" s="26"/>
      <c r="I782" s="25"/>
      <c r="J782" s="27"/>
      <c r="K782" s="28"/>
      <c r="L782" s="26"/>
      <c r="M782" s="26"/>
    </row>
    <row r="783" customFormat="false" ht="23.25" hidden="false" customHeight="true" outlineLevel="0" collapsed="false">
      <c r="A783" s="22"/>
      <c r="B783" s="23"/>
      <c r="C783" s="23"/>
      <c r="D783" s="24" t="s">
        <v>182</v>
      </c>
      <c r="E783" s="24"/>
      <c r="F783" s="25" t="s">
        <v>16</v>
      </c>
      <c r="G783" s="25"/>
      <c r="H783" s="26" t="s">
        <v>344</v>
      </c>
      <c r="I783" s="25" t="s">
        <v>62</v>
      </c>
      <c r="J783" s="27" t="s">
        <v>16</v>
      </c>
      <c r="K783" s="28" t="s">
        <v>17</v>
      </c>
      <c r="L783" s="26" t="s">
        <v>62</v>
      </c>
      <c r="M783" s="26"/>
    </row>
    <row r="784" customFormat="false" ht="43.5" hidden="false" customHeight="true" outlineLevel="0" collapsed="false">
      <c r="A784" s="22"/>
      <c r="B784" s="23"/>
      <c r="C784" s="23"/>
      <c r="D784" s="24" t="s">
        <v>880</v>
      </c>
      <c r="E784" s="24"/>
      <c r="F784" s="25" t="s">
        <v>570</v>
      </c>
      <c r="G784" s="25"/>
      <c r="H784" s="26" t="s">
        <v>881</v>
      </c>
      <c r="I784" s="25" t="s">
        <v>16</v>
      </c>
      <c r="J784" s="27" t="s">
        <v>16</v>
      </c>
      <c r="K784" s="28" t="s">
        <v>17</v>
      </c>
      <c r="L784" s="26" t="s">
        <v>16</v>
      </c>
      <c r="M784" s="26"/>
    </row>
    <row r="785" customFormat="false" ht="43.5" hidden="false" customHeight="true" outlineLevel="0" collapsed="false">
      <c r="A785" s="22"/>
      <c r="B785" s="23"/>
      <c r="C785" s="23"/>
      <c r="D785" s="24" t="s">
        <v>882</v>
      </c>
      <c r="E785" s="24"/>
      <c r="F785" s="25" t="s">
        <v>16</v>
      </c>
      <c r="G785" s="25"/>
      <c r="H785" s="26" t="s">
        <v>16</v>
      </c>
      <c r="I785" s="25" t="s">
        <v>883</v>
      </c>
      <c r="J785" s="27" t="s">
        <v>884</v>
      </c>
      <c r="K785" s="28" t="s">
        <v>17</v>
      </c>
      <c r="L785" s="26" t="s">
        <v>391</v>
      </c>
      <c r="M785" s="26"/>
    </row>
    <row r="786" customFormat="false" ht="42.75" hidden="false" customHeight="true" outlineLevel="0" collapsed="false">
      <c r="A786" s="22"/>
      <c r="B786" s="23"/>
      <c r="C786" s="23"/>
      <c r="D786" s="24" t="s">
        <v>885</v>
      </c>
      <c r="E786" s="24"/>
      <c r="F786" s="25" t="s">
        <v>16</v>
      </c>
      <c r="G786" s="25"/>
      <c r="H786" s="26" t="s">
        <v>886</v>
      </c>
      <c r="I786" s="25" t="s">
        <v>883</v>
      </c>
      <c r="J786" s="27" t="s">
        <v>884</v>
      </c>
      <c r="K786" s="28" t="s">
        <v>17</v>
      </c>
      <c r="L786" s="26" t="s">
        <v>391</v>
      </c>
      <c r="M786" s="26"/>
    </row>
    <row r="787" customFormat="false" ht="40.5" hidden="false" customHeight="true" outlineLevel="0" collapsed="false">
      <c r="A787" s="22"/>
      <c r="B787" s="23"/>
      <c r="C787" s="24" t="s">
        <v>201</v>
      </c>
      <c r="D787" s="24"/>
      <c r="E787" s="24"/>
      <c r="F787" s="25"/>
      <c r="G787" s="25"/>
      <c r="H787" s="26"/>
      <c r="I787" s="25"/>
      <c r="J787" s="27"/>
      <c r="K787" s="28"/>
      <c r="L787" s="26"/>
      <c r="M787" s="26"/>
    </row>
    <row r="788" customFormat="false" ht="39" hidden="false" customHeight="true" outlineLevel="0" collapsed="false">
      <c r="A788" s="22"/>
      <c r="B788" s="23"/>
      <c r="C788" s="23"/>
      <c r="D788" s="24" t="s">
        <v>202</v>
      </c>
      <c r="E788" s="24"/>
      <c r="F788" s="25" t="s">
        <v>16</v>
      </c>
      <c r="G788" s="25"/>
      <c r="H788" s="26" t="s">
        <v>16</v>
      </c>
      <c r="I788" s="25" t="s">
        <v>62</v>
      </c>
      <c r="J788" s="27" t="s">
        <v>16</v>
      </c>
      <c r="K788" s="28" t="s">
        <v>17</v>
      </c>
      <c r="L788" s="26" t="s">
        <v>62</v>
      </c>
      <c r="M788" s="26"/>
    </row>
    <row r="789" customFormat="false" ht="23.25" hidden="false" customHeight="true" outlineLevel="0" collapsed="false">
      <c r="A789" s="22"/>
      <c r="B789" s="23"/>
      <c r="C789" s="23"/>
      <c r="D789" s="24" t="s">
        <v>205</v>
      </c>
      <c r="E789" s="24"/>
      <c r="F789" s="25" t="s">
        <v>16</v>
      </c>
      <c r="G789" s="25"/>
      <c r="H789" s="26" t="s">
        <v>16</v>
      </c>
      <c r="I789" s="25" t="s">
        <v>53</v>
      </c>
      <c r="J789" s="27" t="s">
        <v>16</v>
      </c>
      <c r="K789" s="28" t="s">
        <v>17</v>
      </c>
      <c r="L789" s="26" t="s">
        <v>53</v>
      </c>
      <c r="M789" s="26"/>
    </row>
    <row r="790" customFormat="false" ht="23.25" hidden="false" customHeight="true" outlineLevel="0" collapsed="false">
      <c r="A790" s="29"/>
      <c r="B790" s="30"/>
      <c r="C790" s="31" t="s">
        <v>231</v>
      </c>
      <c r="D790" s="31"/>
      <c r="E790" s="31"/>
      <c r="F790" s="32" t="s">
        <v>887</v>
      </c>
      <c r="G790" s="32"/>
      <c r="H790" s="33" t="s">
        <v>888</v>
      </c>
      <c r="I790" s="32" t="s">
        <v>34</v>
      </c>
      <c r="J790" s="34" t="s">
        <v>207</v>
      </c>
      <c r="K790" s="35" t="s">
        <v>17</v>
      </c>
      <c r="L790" s="33" t="s">
        <v>214</v>
      </c>
      <c r="M790" s="33"/>
    </row>
    <row r="791" customFormat="false" ht="23.25" hidden="false" customHeight="true" outlineLevel="0" collapsed="false">
      <c r="A791" s="74" t="s">
        <v>235</v>
      </c>
      <c r="B791" s="74"/>
      <c r="C791" s="74"/>
      <c r="D791" s="74"/>
      <c r="E791" s="74"/>
      <c r="F791" s="75" t="s">
        <v>889</v>
      </c>
      <c r="G791" s="75"/>
      <c r="H791" s="76" t="s">
        <v>890</v>
      </c>
      <c r="I791" s="75" t="s">
        <v>891</v>
      </c>
      <c r="J791" s="95" t="n">
        <f aca="false">(L791-I791)*100/I791</f>
        <v>32.7838141626077</v>
      </c>
      <c r="K791" s="131" t="s">
        <v>17</v>
      </c>
      <c r="L791" s="76" t="s">
        <v>892</v>
      </c>
      <c r="M791" s="76"/>
    </row>
    <row r="792" customFormat="false" ht="23.25" hidden="false" customHeight="true" outlineLevel="0" collapsed="false">
      <c r="A792" s="88"/>
      <c r="B792" s="37"/>
      <c r="C792" s="37"/>
      <c r="D792" s="37"/>
      <c r="E792" s="37"/>
      <c r="F792" s="89"/>
      <c r="G792" s="37"/>
      <c r="H792" s="89"/>
      <c r="I792" s="89"/>
      <c r="J792" s="90"/>
      <c r="K792" s="36"/>
      <c r="L792" s="89"/>
      <c r="M792" s="40" t="n">
        <v>71</v>
      </c>
    </row>
    <row r="793" customFormat="false" ht="23.25" hidden="false" customHeight="true" outlineLevel="0" collapsed="false">
      <c r="A793" s="80"/>
      <c r="B793" s="42"/>
      <c r="C793" s="42"/>
      <c r="D793" s="42"/>
      <c r="E793" s="42"/>
      <c r="F793" s="91"/>
      <c r="G793" s="42"/>
      <c r="H793" s="91"/>
      <c r="I793" s="91"/>
      <c r="J793" s="92"/>
      <c r="K793" s="41"/>
      <c r="L793" s="91"/>
      <c r="M793" s="42"/>
    </row>
    <row r="794" customFormat="false" ht="23.25" hidden="false" customHeight="true" outlineLevel="0" collapsed="false">
      <c r="A794" s="80"/>
      <c r="B794" s="42"/>
      <c r="C794" s="42"/>
      <c r="D794" s="42"/>
      <c r="E794" s="42"/>
      <c r="F794" s="91"/>
      <c r="G794" s="42"/>
      <c r="H794" s="91"/>
      <c r="I794" s="91"/>
      <c r="J794" s="92"/>
      <c r="K794" s="41"/>
      <c r="L794" s="91"/>
      <c r="M794" s="42"/>
    </row>
    <row r="795" customFormat="false" ht="23.25" hidden="false" customHeight="true" outlineLevel="0" collapsed="false">
      <c r="A795" s="80"/>
      <c r="B795" s="42"/>
      <c r="C795" s="42"/>
      <c r="D795" s="42"/>
      <c r="E795" s="42"/>
      <c r="F795" s="91"/>
      <c r="G795" s="42"/>
      <c r="H795" s="91"/>
      <c r="I795" s="91"/>
      <c r="J795" s="92"/>
      <c r="K795" s="41"/>
      <c r="L795" s="91"/>
      <c r="M795" s="42"/>
    </row>
    <row r="796" customFormat="false" ht="23.25" hidden="false" customHeight="true" outlineLevel="0" collapsed="false">
      <c r="A796" s="11"/>
      <c r="B796" s="93" t="s">
        <v>240</v>
      </c>
      <c r="C796" s="93"/>
      <c r="D796" s="93"/>
      <c r="E796" s="93"/>
      <c r="F796" s="83"/>
      <c r="G796" s="83"/>
      <c r="H796" s="10"/>
      <c r="I796" s="83"/>
      <c r="J796" s="11"/>
      <c r="K796" s="12"/>
      <c r="L796" s="10"/>
      <c r="M796" s="10"/>
    </row>
    <row r="797" customFormat="false" ht="23.25" hidden="false" customHeight="true" outlineLevel="0" collapsed="false">
      <c r="A797" s="22"/>
      <c r="B797" s="23"/>
      <c r="C797" s="24" t="s">
        <v>241</v>
      </c>
      <c r="D797" s="24"/>
      <c r="E797" s="24"/>
      <c r="F797" s="25" t="s">
        <v>893</v>
      </c>
      <c r="G797" s="25"/>
      <c r="H797" s="26" t="s">
        <v>894</v>
      </c>
      <c r="I797" s="25" t="s">
        <v>257</v>
      </c>
      <c r="J797" s="27" t="s">
        <v>531</v>
      </c>
      <c r="K797" s="28" t="s">
        <v>17</v>
      </c>
      <c r="L797" s="26" t="s">
        <v>66</v>
      </c>
      <c r="M797" s="26"/>
    </row>
    <row r="798" customFormat="false" ht="23.25" hidden="false" customHeight="true" outlineLevel="0" collapsed="false">
      <c r="A798" s="22"/>
      <c r="B798" s="23"/>
      <c r="C798" s="24" t="s">
        <v>258</v>
      </c>
      <c r="D798" s="24"/>
      <c r="E798" s="24"/>
      <c r="F798" s="25" t="s">
        <v>16</v>
      </c>
      <c r="G798" s="25"/>
      <c r="H798" s="26" t="s">
        <v>483</v>
      </c>
      <c r="I798" s="25" t="s">
        <v>257</v>
      </c>
      <c r="J798" s="27" t="s">
        <v>16</v>
      </c>
      <c r="K798" s="28" t="s">
        <v>17</v>
      </c>
      <c r="L798" s="26" t="s">
        <v>257</v>
      </c>
      <c r="M798" s="26"/>
    </row>
    <row r="799" customFormat="false" ht="23.25" hidden="false" customHeight="true" outlineLevel="0" collapsed="false">
      <c r="A799" s="22"/>
      <c r="B799" s="23"/>
      <c r="C799" s="24" t="s">
        <v>259</v>
      </c>
      <c r="D799" s="24"/>
      <c r="E799" s="24"/>
      <c r="F799" s="25" t="s">
        <v>895</v>
      </c>
      <c r="G799" s="25"/>
      <c r="H799" s="26" t="s">
        <v>896</v>
      </c>
      <c r="I799" s="25" t="s">
        <v>253</v>
      </c>
      <c r="J799" s="27" t="s">
        <v>185</v>
      </c>
      <c r="K799" s="28" t="s">
        <v>17</v>
      </c>
      <c r="L799" s="26" t="s">
        <v>214</v>
      </c>
      <c r="M799" s="26"/>
    </row>
    <row r="800" customFormat="false" ht="23.25" hidden="false" customHeight="true" outlineLevel="0" collapsed="false">
      <c r="A800" s="22"/>
      <c r="B800" s="23"/>
      <c r="C800" s="24" t="s">
        <v>267</v>
      </c>
      <c r="D800" s="24"/>
      <c r="E800" s="24"/>
      <c r="F800" s="25" t="s">
        <v>16</v>
      </c>
      <c r="G800" s="25"/>
      <c r="H800" s="26" t="s">
        <v>16</v>
      </c>
      <c r="I800" s="25" t="s">
        <v>66</v>
      </c>
      <c r="J800" s="27" t="s">
        <v>197</v>
      </c>
      <c r="K800" s="28" t="s">
        <v>17</v>
      </c>
      <c r="L800" s="26" t="s">
        <v>16</v>
      </c>
      <c r="M800" s="26"/>
    </row>
    <row r="801" customFormat="false" ht="23.25" hidden="false" customHeight="true" outlineLevel="0" collapsed="false">
      <c r="A801" s="29"/>
      <c r="B801" s="30"/>
      <c r="C801" s="31" t="s">
        <v>269</v>
      </c>
      <c r="D801" s="31"/>
      <c r="E801" s="31"/>
      <c r="F801" s="32" t="s">
        <v>53</v>
      </c>
      <c r="G801" s="32"/>
      <c r="H801" s="33" t="s">
        <v>897</v>
      </c>
      <c r="I801" s="32" t="s">
        <v>214</v>
      </c>
      <c r="J801" s="34" t="s">
        <v>16</v>
      </c>
      <c r="K801" s="35" t="s">
        <v>17</v>
      </c>
      <c r="L801" s="33" t="s">
        <v>214</v>
      </c>
      <c r="M801" s="33"/>
    </row>
    <row r="802" customFormat="false" ht="23.25" hidden="false" customHeight="true" outlineLevel="0" collapsed="false">
      <c r="A802" s="74" t="s">
        <v>275</v>
      </c>
      <c r="B802" s="74"/>
      <c r="C802" s="74"/>
      <c r="D802" s="74"/>
      <c r="E802" s="74"/>
      <c r="F802" s="75" t="s">
        <v>898</v>
      </c>
      <c r="G802" s="75"/>
      <c r="H802" s="76" t="s">
        <v>899</v>
      </c>
      <c r="I802" s="75" t="s">
        <v>717</v>
      </c>
      <c r="J802" s="95" t="n">
        <f aca="false">(L802-I802)*100/I802</f>
        <v>-28.125</v>
      </c>
      <c r="K802" s="131" t="s">
        <v>17</v>
      </c>
      <c r="L802" s="76" t="s">
        <v>854</v>
      </c>
      <c r="M802" s="76"/>
    </row>
    <row r="803" customFormat="false" ht="23.25" hidden="false" customHeight="true" outlineLevel="0" collapsed="false">
      <c r="A803" s="15"/>
      <c r="B803" s="107" t="s">
        <v>280</v>
      </c>
      <c r="C803" s="107"/>
      <c r="D803" s="107"/>
      <c r="E803" s="107"/>
      <c r="F803" s="9"/>
      <c r="G803" s="9"/>
      <c r="H803" s="14"/>
      <c r="I803" s="9"/>
      <c r="J803" s="15"/>
      <c r="K803" s="16"/>
      <c r="L803" s="14"/>
      <c r="M803" s="14"/>
    </row>
    <row r="804" customFormat="false" ht="23.25" hidden="false" customHeight="true" outlineLevel="0" collapsed="false">
      <c r="A804" s="29"/>
      <c r="B804" s="30"/>
      <c r="C804" s="31" t="s">
        <v>281</v>
      </c>
      <c r="D804" s="31"/>
      <c r="E804" s="31"/>
      <c r="F804" s="32" t="s">
        <v>900</v>
      </c>
      <c r="G804" s="32"/>
      <c r="H804" s="33" t="s">
        <v>901</v>
      </c>
      <c r="I804" s="32" t="s">
        <v>902</v>
      </c>
      <c r="J804" s="34" t="s">
        <v>903</v>
      </c>
      <c r="K804" s="35" t="s">
        <v>17</v>
      </c>
      <c r="L804" s="33" t="s">
        <v>86</v>
      </c>
      <c r="M804" s="33"/>
    </row>
    <row r="805" customFormat="false" ht="23.25" hidden="false" customHeight="true" outlineLevel="0" collapsed="false">
      <c r="A805" s="74" t="s">
        <v>302</v>
      </c>
      <c r="B805" s="74"/>
      <c r="C805" s="74"/>
      <c r="D805" s="74"/>
      <c r="E805" s="74"/>
      <c r="F805" s="75" t="s">
        <v>900</v>
      </c>
      <c r="G805" s="75"/>
      <c r="H805" s="76" t="s">
        <v>901</v>
      </c>
      <c r="I805" s="75" t="s">
        <v>902</v>
      </c>
      <c r="J805" s="95" t="n">
        <f aca="false">(L805-I805)*100/I805</f>
        <v>-37.5</v>
      </c>
      <c r="K805" s="131" t="s">
        <v>17</v>
      </c>
      <c r="L805" s="76" t="s">
        <v>86</v>
      </c>
      <c r="M805" s="76"/>
    </row>
    <row r="806" customFormat="false" ht="23.25" hidden="false" customHeight="true" outlineLevel="0" collapsed="false">
      <c r="A806" s="74" t="s">
        <v>307</v>
      </c>
      <c r="B806" s="74"/>
      <c r="C806" s="74"/>
      <c r="D806" s="74"/>
      <c r="E806" s="74"/>
      <c r="F806" s="75" t="s">
        <v>904</v>
      </c>
      <c r="G806" s="75"/>
      <c r="H806" s="76" t="s">
        <v>905</v>
      </c>
      <c r="I806" s="75" t="s">
        <v>906</v>
      </c>
      <c r="J806" s="95" t="n">
        <f aca="false">(L806-I806)*100/I806</f>
        <v>6.67294708745486</v>
      </c>
      <c r="K806" s="131" t="s">
        <v>17</v>
      </c>
      <c r="L806" s="76" t="s">
        <v>907</v>
      </c>
      <c r="M806" s="76"/>
    </row>
    <row r="807" customFormat="false" ht="23.25" hidden="false" customHeight="true" outlineLevel="0" collapsed="false">
      <c r="A807" s="15"/>
      <c r="B807" s="107" t="s">
        <v>312</v>
      </c>
      <c r="C807" s="107"/>
      <c r="D807" s="107"/>
      <c r="E807" s="107"/>
      <c r="F807" s="9"/>
      <c r="G807" s="9"/>
      <c r="H807" s="14"/>
      <c r="I807" s="9"/>
      <c r="J807" s="15"/>
      <c r="K807" s="16"/>
      <c r="L807" s="14"/>
      <c r="M807" s="14"/>
    </row>
    <row r="808" customFormat="false" ht="23.25" hidden="false" customHeight="true" outlineLevel="0" collapsed="false">
      <c r="A808" s="18"/>
      <c r="B808" s="19" t="s">
        <v>313</v>
      </c>
      <c r="C808" s="19"/>
      <c r="D808" s="19"/>
      <c r="E808" s="19"/>
      <c r="F808" s="20"/>
      <c r="G808" s="20"/>
      <c r="H808" s="17"/>
      <c r="I808" s="20"/>
      <c r="J808" s="18"/>
      <c r="K808" s="21"/>
      <c r="L808" s="17"/>
      <c r="M808" s="17"/>
    </row>
    <row r="809" customFormat="false" ht="23.25" hidden="false" customHeight="true" outlineLevel="0" collapsed="false">
      <c r="A809" s="22"/>
      <c r="B809" s="23"/>
      <c r="C809" s="24" t="s">
        <v>319</v>
      </c>
      <c r="D809" s="24"/>
      <c r="E809" s="24"/>
      <c r="F809" s="25"/>
      <c r="G809" s="25"/>
      <c r="H809" s="26"/>
      <c r="I809" s="25"/>
      <c r="J809" s="27"/>
      <c r="K809" s="28"/>
      <c r="L809" s="26"/>
      <c r="M809" s="26"/>
    </row>
    <row r="810" customFormat="false" ht="23.25" hidden="false" customHeight="true" outlineLevel="0" collapsed="false">
      <c r="A810" s="97"/>
      <c r="B810" s="98"/>
      <c r="C810" s="98"/>
      <c r="D810" s="99" t="s">
        <v>908</v>
      </c>
      <c r="E810" s="99"/>
      <c r="F810" s="100" t="s">
        <v>16</v>
      </c>
      <c r="G810" s="100"/>
      <c r="H810" s="101" t="s">
        <v>16</v>
      </c>
      <c r="I810" s="100" t="s">
        <v>321</v>
      </c>
      <c r="J810" s="102" t="s">
        <v>197</v>
      </c>
      <c r="K810" s="103" t="s">
        <v>17</v>
      </c>
      <c r="L810" s="101" t="s">
        <v>16</v>
      </c>
      <c r="M810" s="101"/>
    </row>
    <row r="811" customFormat="false" ht="23.25" hidden="false" customHeight="true" outlineLevel="0" collapsed="false">
      <c r="A811" s="36"/>
      <c r="B811" s="36"/>
      <c r="C811" s="36"/>
      <c r="D811" s="36"/>
      <c r="E811" s="37"/>
      <c r="F811" s="38"/>
      <c r="G811" s="37"/>
      <c r="H811" s="38"/>
      <c r="I811" s="38"/>
      <c r="J811" s="38"/>
      <c r="K811" s="39"/>
      <c r="L811" s="38"/>
      <c r="M811" s="40" t="n">
        <v>72</v>
      </c>
    </row>
    <row r="812" customFormat="false" ht="23.25" hidden="false" customHeight="true" outlineLevel="0" collapsed="false">
      <c r="A812" s="41"/>
      <c r="B812" s="41"/>
      <c r="C812" s="41"/>
      <c r="D812" s="41"/>
      <c r="E812" s="42"/>
      <c r="F812" s="43"/>
      <c r="G812" s="42"/>
      <c r="H812" s="43"/>
      <c r="I812" s="43"/>
      <c r="J812" s="43"/>
      <c r="K812" s="44"/>
      <c r="L812" s="43"/>
      <c r="M812" s="42"/>
    </row>
    <row r="813" customFormat="false" ht="23.25" hidden="false" customHeight="true" outlineLevel="0" collapsed="false">
      <c r="A813" s="41"/>
      <c r="B813" s="41"/>
      <c r="C813" s="41"/>
      <c r="D813" s="41"/>
      <c r="E813" s="42"/>
      <c r="F813" s="43"/>
      <c r="G813" s="42"/>
      <c r="H813" s="43"/>
      <c r="I813" s="43"/>
      <c r="J813" s="43"/>
      <c r="K813" s="44"/>
      <c r="L813" s="43"/>
      <c r="M813" s="42"/>
    </row>
    <row r="814" customFormat="false" ht="23.25" hidden="false" customHeight="true" outlineLevel="0" collapsed="false">
      <c r="A814" s="41"/>
      <c r="B814" s="41"/>
      <c r="C814" s="41"/>
      <c r="D814" s="41"/>
      <c r="E814" s="42"/>
      <c r="F814" s="43"/>
      <c r="G814" s="42"/>
      <c r="H814" s="43"/>
      <c r="I814" s="43"/>
      <c r="J814" s="43"/>
      <c r="K814" s="44"/>
      <c r="L814" s="43"/>
      <c r="M814" s="42"/>
    </row>
    <row r="815" customFormat="false" ht="23.25" hidden="false" customHeight="true" outlineLevel="0" collapsed="false">
      <c r="A815" s="67"/>
      <c r="B815" s="68"/>
      <c r="C815" s="68"/>
      <c r="D815" s="69" t="s">
        <v>909</v>
      </c>
      <c r="E815" s="69"/>
      <c r="F815" s="70" t="s">
        <v>16</v>
      </c>
      <c r="G815" s="70"/>
      <c r="H815" s="71" t="s">
        <v>16</v>
      </c>
      <c r="I815" s="70" t="s">
        <v>902</v>
      </c>
      <c r="J815" s="72" t="s">
        <v>197</v>
      </c>
      <c r="K815" s="73" t="s">
        <v>17</v>
      </c>
      <c r="L815" s="71" t="s">
        <v>16</v>
      </c>
      <c r="M815" s="71"/>
    </row>
    <row r="816" customFormat="false" ht="23.25" hidden="false" customHeight="true" outlineLevel="0" collapsed="false">
      <c r="A816" s="74" t="s">
        <v>323</v>
      </c>
      <c r="B816" s="74"/>
      <c r="C816" s="74"/>
      <c r="D816" s="74"/>
      <c r="E816" s="74"/>
      <c r="F816" s="75" t="s">
        <v>16</v>
      </c>
      <c r="G816" s="75"/>
      <c r="H816" s="76" t="s">
        <v>16</v>
      </c>
      <c r="I816" s="75" t="s">
        <v>53</v>
      </c>
      <c r="J816" s="173" t="n">
        <f aca="false">(L816-I816)*100/I816</f>
        <v>-100</v>
      </c>
      <c r="K816" s="191" t="s">
        <v>17</v>
      </c>
      <c r="L816" s="76" t="s">
        <v>16</v>
      </c>
      <c r="M816" s="76"/>
    </row>
    <row r="817" customFormat="false" ht="23.25" hidden="false" customHeight="true" outlineLevel="0" collapsed="false">
      <c r="A817" s="74" t="s">
        <v>325</v>
      </c>
      <c r="B817" s="74"/>
      <c r="C817" s="74"/>
      <c r="D817" s="74"/>
      <c r="E817" s="74"/>
      <c r="F817" s="75" t="s">
        <v>16</v>
      </c>
      <c r="G817" s="75"/>
      <c r="H817" s="76" t="s">
        <v>16</v>
      </c>
      <c r="I817" s="75" t="s">
        <v>53</v>
      </c>
      <c r="J817" s="173" t="n">
        <f aca="false">(L817-I817)*100/I817</f>
        <v>-100</v>
      </c>
      <c r="K817" s="191" t="s">
        <v>17</v>
      </c>
      <c r="L817" s="76" t="s">
        <v>16</v>
      </c>
      <c r="M817" s="76"/>
    </row>
    <row r="818" customFormat="false" ht="23.25" hidden="false" customHeight="true" outlineLevel="0" collapsed="false">
      <c r="A818" s="74" t="s">
        <v>910</v>
      </c>
      <c r="B818" s="74"/>
      <c r="C818" s="74"/>
      <c r="D818" s="74"/>
      <c r="E818" s="74"/>
      <c r="F818" s="75" t="s">
        <v>911</v>
      </c>
      <c r="G818" s="75"/>
      <c r="H818" s="76" t="s">
        <v>912</v>
      </c>
      <c r="I818" s="75" t="s">
        <v>913</v>
      </c>
      <c r="J818" s="95" t="n">
        <f aca="false">(L818-I818)*100/I818</f>
        <v>3.00248402542858</v>
      </c>
      <c r="K818" s="191" t="s">
        <v>17</v>
      </c>
      <c r="L818" s="76" t="s">
        <v>914</v>
      </c>
      <c r="M818" s="76"/>
    </row>
    <row r="819" customFormat="false" ht="23.25" hidden="false" customHeight="true" outlineLevel="0" collapsed="false">
      <c r="A819" s="13" t="s">
        <v>915</v>
      </c>
      <c r="B819" s="13"/>
      <c r="C819" s="13"/>
      <c r="D819" s="13"/>
      <c r="E819" s="13"/>
      <c r="F819" s="9"/>
      <c r="G819" s="9"/>
      <c r="H819" s="14"/>
      <c r="I819" s="9"/>
      <c r="J819" s="15"/>
      <c r="K819" s="16"/>
      <c r="L819" s="14"/>
      <c r="M819" s="14"/>
    </row>
    <row r="820" customFormat="false" ht="23.25" hidden="false" customHeight="true" outlineLevel="0" collapsed="false">
      <c r="A820" s="18"/>
      <c r="B820" s="19" t="s">
        <v>155</v>
      </c>
      <c r="C820" s="19"/>
      <c r="D820" s="19"/>
      <c r="E820" s="19"/>
      <c r="F820" s="20"/>
      <c r="G820" s="20"/>
      <c r="H820" s="17"/>
      <c r="I820" s="20"/>
      <c r="J820" s="18"/>
      <c r="K820" s="21"/>
      <c r="L820" s="17"/>
      <c r="M820" s="17"/>
    </row>
    <row r="821" customFormat="false" ht="23.25" hidden="false" customHeight="true" outlineLevel="0" collapsed="false">
      <c r="A821" s="18"/>
      <c r="B821" s="19" t="s">
        <v>181</v>
      </c>
      <c r="C821" s="19"/>
      <c r="D821" s="19"/>
      <c r="E821" s="19"/>
      <c r="F821" s="20"/>
      <c r="G821" s="20"/>
      <c r="H821" s="17"/>
      <c r="I821" s="20"/>
      <c r="J821" s="18"/>
      <c r="K821" s="21"/>
      <c r="L821" s="17"/>
      <c r="M821" s="17"/>
    </row>
    <row r="822" customFormat="false" ht="23.25" hidden="false" customHeight="true" outlineLevel="0" collapsed="false">
      <c r="A822" s="22"/>
      <c r="B822" s="23"/>
      <c r="C822" s="24" t="s">
        <v>182</v>
      </c>
      <c r="D822" s="24"/>
      <c r="E822" s="24"/>
      <c r="F822" s="25"/>
      <c r="G822" s="25"/>
      <c r="H822" s="26"/>
      <c r="I822" s="25"/>
      <c r="J822" s="27"/>
      <c r="K822" s="28"/>
      <c r="L822" s="26"/>
      <c r="M822" s="26"/>
    </row>
    <row r="823" customFormat="false" ht="43.5" hidden="false" customHeight="true" outlineLevel="0" collapsed="false">
      <c r="A823" s="29"/>
      <c r="B823" s="30"/>
      <c r="C823" s="30"/>
      <c r="D823" s="31" t="s">
        <v>880</v>
      </c>
      <c r="E823" s="31"/>
      <c r="F823" s="32" t="s">
        <v>16</v>
      </c>
      <c r="G823" s="32"/>
      <c r="H823" s="33" t="s">
        <v>16</v>
      </c>
      <c r="I823" s="32" t="s">
        <v>188</v>
      </c>
      <c r="J823" s="34" t="s">
        <v>16</v>
      </c>
      <c r="K823" s="35" t="s">
        <v>17</v>
      </c>
      <c r="L823" s="33" t="s">
        <v>188</v>
      </c>
      <c r="M823" s="33"/>
    </row>
    <row r="824" customFormat="false" ht="23.25" hidden="false" customHeight="true" outlineLevel="0" collapsed="false">
      <c r="A824" s="74" t="s">
        <v>235</v>
      </c>
      <c r="B824" s="74"/>
      <c r="C824" s="74"/>
      <c r="D824" s="74"/>
      <c r="E824" s="74"/>
      <c r="F824" s="75" t="s">
        <v>16</v>
      </c>
      <c r="G824" s="75"/>
      <c r="H824" s="76" t="s">
        <v>16</v>
      </c>
      <c r="I824" s="75" t="s">
        <v>188</v>
      </c>
      <c r="J824" s="173" t="n">
        <f aca="false">(L824-I824)*100/I824</f>
        <v>0</v>
      </c>
      <c r="K824" s="191" t="s">
        <v>17</v>
      </c>
      <c r="L824" s="76" t="s">
        <v>188</v>
      </c>
      <c r="M824" s="76"/>
    </row>
    <row r="825" customFormat="false" ht="23.25" hidden="false" customHeight="true" outlineLevel="0" collapsed="false">
      <c r="A825" s="15"/>
      <c r="B825" s="107" t="s">
        <v>240</v>
      </c>
      <c r="C825" s="107"/>
      <c r="D825" s="107"/>
      <c r="E825" s="107"/>
      <c r="F825" s="9"/>
      <c r="G825" s="9"/>
      <c r="H825" s="14"/>
      <c r="I825" s="9"/>
      <c r="J825" s="15"/>
      <c r="K825" s="16"/>
      <c r="L825" s="14"/>
      <c r="M825" s="14"/>
    </row>
    <row r="826" customFormat="false" ht="23.25" hidden="false" customHeight="true" outlineLevel="0" collapsed="false">
      <c r="A826" s="22"/>
      <c r="B826" s="23"/>
      <c r="C826" s="24" t="s">
        <v>246</v>
      </c>
      <c r="D826" s="24"/>
      <c r="E826" s="24"/>
      <c r="F826" s="25" t="s">
        <v>16</v>
      </c>
      <c r="G826" s="25"/>
      <c r="H826" s="26" t="s">
        <v>16</v>
      </c>
      <c r="I826" s="25" t="s">
        <v>16</v>
      </c>
      <c r="J826" s="27" t="s">
        <v>73</v>
      </c>
      <c r="K826" s="28" t="s">
        <v>17</v>
      </c>
      <c r="L826" s="26" t="s">
        <v>74</v>
      </c>
      <c r="M826" s="26"/>
    </row>
    <row r="827" customFormat="false" ht="23.25" hidden="false" customHeight="true" outlineLevel="0" collapsed="false">
      <c r="A827" s="29"/>
      <c r="B827" s="30"/>
      <c r="C827" s="31" t="s">
        <v>254</v>
      </c>
      <c r="D827" s="31"/>
      <c r="E827" s="31"/>
      <c r="F827" s="32" t="s">
        <v>916</v>
      </c>
      <c r="G827" s="32"/>
      <c r="H827" s="33" t="s">
        <v>917</v>
      </c>
      <c r="I827" s="32" t="s">
        <v>165</v>
      </c>
      <c r="J827" s="34" t="s">
        <v>63</v>
      </c>
      <c r="K827" s="35" t="s">
        <v>17</v>
      </c>
      <c r="L827" s="33" t="s">
        <v>204</v>
      </c>
      <c r="M827" s="33"/>
    </row>
    <row r="828" customFormat="false" ht="23.25" hidden="false" customHeight="true" outlineLevel="0" collapsed="false">
      <c r="A828" s="74" t="s">
        <v>275</v>
      </c>
      <c r="B828" s="74"/>
      <c r="C828" s="74"/>
      <c r="D828" s="74"/>
      <c r="E828" s="74"/>
      <c r="F828" s="75" t="s">
        <v>916</v>
      </c>
      <c r="G828" s="75"/>
      <c r="H828" s="76" t="s">
        <v>917</v>
      </c>
      <c r="I828" s="75" t="s">
        <v>165</v>
      </c>
      <c r="J828" s="173" t="n">
        <f aca="false">(L828-I828)*100/I828</f>
        <v>25</v>
      </c>
      <c r="K828" s="191" t="s">
        <v>17</v>
      </c>
      <c r="L828" s="76" t="s">
        <v>523</v>
      </c>
      <c r="M828" s="76"/>
    </row>
    <row r="829" customFormat="false" ht="23.25" hidden="false" customHeight="true" outlineLevel="0" collapsed="false">
      <c r="A829" s="74" t="s">
        <v>307</v>
      </c>
      <c r="B829" s="74"/>
      <c r="C829" s="74"/>
      <c r="D829" s="74"/>
      <c r="E829" s="74"/>
      <c r="F829" s="75" t="s">
        <v>916</v>
      </c>
      <c r="G829" s="75"/>
      <c r="H829" s="76" t="s">
        <v>917</v>
      </c>
      <c r="I829" s="75" t="s">
        <v>918</v>
      </c>
      <c r="J829" s="95" t="n">
        <f aca="false">(L829-I829)*100/I829</f>
        <v>9.14009944428196</v>
      </c>
      <c r="K829" s="191" t="s">
        <v>17</v>
      </c>
      <c r="L829" s="76" t="s">
        <v>919</v>
      </c>
      <c r="M829" s="76"/>
    </row>
    <row r="830" customFormat="false" ht="23.25" hidden="false" customHeight="true" outlineLevel="0" collapsed="false">
      <c r="A830" s="88"/>
      <c r="B830" s="37"/>
      <c r="C830" s="37"/>
      <c r="D830" s="37"/>
      <c r="E830" s="37"/>
      <c r="F830" s="89"/>
      <c r="G830" s="37"/>
      <c r="H830" s="89"/>
      <c r="I830" s="89"/>
      <c r="J830" s="90"/>
      <c r="K830" s="36"/>
      <c r="L830" s="89"/>
      <c r="M830" s="40" t="n">
        <v>73</v>
      </c>
    </row>
    <row r="831" customFormat="false" ht="23.25" hidden="false" customHeight="true" outlineLevel="0" collapsed="false">
      <c r="A831" s="80"/>
      <c r="B831" s="42"/>
      <c r="C831" s="42"/>
      <c r="D831" s="42"/>
      <c r="E831" s="42"/>
      <c r="F831" s="91"/>
      <c r="G831" s="42"/>
      <c r="H831" s="91"/>
      <c r="I831" s="91"/>
      <c r="J831" s="92"/>
      <c r="K831" s="41"/>
      <c r="L831" s="91"/>
      <c r="M831" s="42"/>
    </row>
    <row r="832" customFormat="false" ht="23.25" hidden="false" customHeight="true" outlineLevel="0" collapsed="false">
      <c r="A832" s="80"/>
      <c r="B832" s="42"/>
      <c r="C832" s="42"/>
      <c r="D832" s="42"/>
      <c r="E832" s="42"/>
      <c r="F832" s="91"/>
      <c r="G832" s="42"/>
      <c r="H832" s="91"/>
      <c r="I832" s="91"/>
      <c r="J832" s="92"/>
      <c r="K832" s="41"/>
      <c r="L832" s="91"/>
      <c r="M832" s="42"/>
    </row>
    <row r="833" customFormat="false" ht="23.25" hidden="false" customHeight="true" outlineLevel="0" collapsed="false">
      <c r="A833" s="80"/>
      <c r="B833" s="42"/>
      <c r="C833" s="42"/>
      <c r="D833" s="42"/>
      <c r="E833" s="42"/>
      <c r="F833" s="91"/>
      <c r="G833" s="42"/>
      <c r="H833" s="91"/>
      <c r="I833" s="91"/>
      <c r="J833" s="92"/>
      <c r="K833" s="41"/>
      <c r="L833" s="91"/>
      <c r="M833" s="42"/>
    </row>
    <row r="834" customFormat="false" ht="23.25" hidden="false" customHeight="true" outlineLevel="0" collapsed="false">
      <c r="A834" s="11"/>
      <c r="B834" s="93" t="s">
        <v>312</v>
      </c>
      <c r="C834" s="93"/>
      <c r="D834" s="93"/>
      <c r="E834" s="93"/>
      <c r="F834" s="83"/>
      <c r="G834" s="83"/>
      <c r="H834" s="10"/>
      <c r="I834" s="83"/>
      <c r="J834" s="11"/>
      <c r="K834" s="12"/>
      <c r="L834" s="10"/>
      <c r="M834" s="10"/>
    </row>
    <row r="835" customFormat="false" ht="23.25" hidden="false" customHeight="true" outlineLevel="0" collapsed="false">
      <c r="A835" s="18"/>
      <c r="B835" s="19" t="s">
        <v>313</v>
      </c>
      <c r="C835" s="19"/>
      <c r="D835" s="19"/>
      <c r="E835" s="19"/>
      <c r="F835" s="20"/>
      <c r="G835" s="20"/>
      <c r="H835" s="17"/>
      <c r="I835" s="20"/>
      <c r="J835" s="18"/>
      <c r="K835" s="21"/>
      <c r="L835" s="17"/>
      <c r="M835" s="17"/>
    </row>
    <row r="836" customFormat="false" ht="23.25" hidden="false" customHeight="true" outlineLevel="0" collapsed="false">
      <c r="A836" s="22"/>
      <c r="B836" s="23"/>
      <c r="C836" s="24" t="s">
        <v>920</v>
      </c>
      <c r="D836" s="24"/>
      <c r="E836" s="24"/>
      <c r="F836" s="25"/>
      <c r="G836" s="25"/>
      <c r="H836" s="26"/>
      <c r="I836" s="25"/>
      <c r="J836" s="27"/>
      <c r="K836" s="28"/>
      <c r="L836" s="26"/>
      <c r="M836" s="26"/>
    </row>
    <row r="837" customFormat="false" ht="23.25" hidden="false" customHeight="true" outlineLevel="0" collapsed="false">
      <c r="A837" s="29"/>
      <c r="B837" s="30"/>
      <c r="C837" s="30"/>
      <c r="D837" s="31" t="s">
        <v>921</v>
      </c>
      <c r="E837" s="31"/>
      <c r="F837" s="32" t="s">
        <v>16</v>
      </c>
      <c r="G837" s="32"/>
      <c r="H837" s="33" t="s">
        <v>16</v>
      </c>
      <c r="I837" s="32" t="s">
        <v>16</v>
      </c>
      <c r="J837" s="34" t="s">
        <v>73</v>
      </c>
      <c r="K837" s="35" t="s">
        <v>17</v>
      </c>
      <c r="L837" s="33" t="s">
        <v>86</v>
      </c>
      <c r="M837" s="33"/>
    </row>
    <row r="838" customFormat="false" ht="23.25" hidden="false" customHeight="true" outlineLevel="0" collapsed="false">
      <c r="A838" s="74" t="s">
        <v>323</v>
      </c>
      <c r="B838" s="74"/>
      <c r="C838" s="74"/>
      <c r="D838" s="74"/>
      <c r="E838" s="74"/>
      <c r="F838" s="75" t="s">
        <v>16</v>
      </c>
      <c r="G838" s="75"/>
      <c r="H838" s="76" t="s">
        <v>16</v>
      </c>
      <c r="I838" s="75" t="s">
        <v>16</v>
      </c>
      <c r="J838" s="77"/>
      <c r="K838" s="192"/>
      <c r="L838" s="76" t="s">
        <v>86</v>
      </c>
      <c r="M838" s="76"/>
    </row>
    <row r="839" customFormat="false" ht="23.25" hidden="false" customHeight="true" outlineLevel="0" collapsed="false">
      <c r="A839" s="15"/>
      <c r="B839" s="107" t="s">
        <v>922</v>
      </c>
      <c r="C839" s="107"/>
      <c r="D839" s="107"/>
      <c r="E839" s="107"/>
      <c r="F839" s="9"/>
      <c r="G839" s="9"/>
      <c r="H839" s="14"/>
      <c r="I839" s="9"/>
      <c r="J839" s="15"/>
      <c r="K839" s="16"/>
      <c r="L839" s="14"/>
      <c r="M839" s="14"/>
    </row>
    <row r="840" customFormat="false" ht="23.25" hidden="false" customHeight="true" outlineLevel="0" collapsed="false">
      <c r="A840" s="22"/>
      <c r="B840" s="23"/>
      <c r="C840" s="24" t="s">
        <v>923</v>
      </c>
      <c r="D840" s="24"/>
      <c r="E840" s="24"/>
      <c r="F840" s="25"/>
      <c r="G840" s="25"/>
      <c r="H840" s="26"/>
      <c r="I840" s="25"/>
      <c r="J840" s="27"/>
      <c r="K840" s="28"/>
      <c r="L840" s="26"/>
      <c r="M840" s="26"/>
    </row>
    <row r="841" customFormat="false" ht="42" hidden="false" customHeight="true" outlineLevel="0" collapsed="false">
      <c r="A841" s="22"/>
      <c r="B841" s="23"/>
      <c r="C841" s="23"/>
      <c r="D841" s="24" t="s">
        <v>924</v>
      </c>
      <c r="E841" s="24"/>
      <c r="F841" s="25" t="s">
        <v>16</v>
      </c>
      <c r="G841" s="25"/>
      <c r="H841" s="26" t="s">
        <v>16</v>
      </c>
      <c r="I841" s="25" t="s">
        <v>16</v>
      </c>
      <c r="J841" s="27" t="s">
        <v>73</v>
      </c>
      <c r="K841" s="28" t="s">
        <v>17</v>
      </c>
      <c r="L841" s="26" t="s">
        <v>104</v>
      </c>
      <c r="M841" s="26"/>
    </row>
    <row r="842" customFormat="false" ht="23.25" hidden="false" customHeight="true" outlineLevel="0" collapsed="false">
      <c r="A842" s="29"/>
      <c r="B842" s="30"/>
      <c r="C842" s="31" t="s">
        <v>925</v>
      </c>
      <c r="D842" s="31"/>
      <c r="E842" s="31"/>
      <c r="F842" s="32" t="s">
        <v>16</v>
      </c>
      <c r="G842" s="32"/>
      <c r="H842" s="33" t="s">
        <v>16</v>
      </c>
      <c r="I842" s="32" t="s">
        <v>53</v>
      </c>
      <c r="J842" s="34" t="s">
        <v>73</v>
      </c>
      <c r="K842" s="35" t="s">
        <v>17</v>
      </c>
      <c r="L842" s="33" t="s">
        <v>34</v>
      </c>
      <c r="M842" s="33"/>
    </row>
    <row r="843" customFormat="false" ht="23.25" hidden="false" customHeight="true" outlineLevel="0" collapsed="false">
      <c r="A843" s="74" t="s">
        <v>926</v>
      </c>
      <c r="B843" s="74"/>
      <c r="C843" s="74"/>
      <c r="D843" s="74"/>
      <c r="E843" s="74"/>
      <c r="F843" s="75" t="s">
        <v>16</v>
      </c>
      <c r="G843" s="75"/>
      <c r="H843" s="76" t="s">
        <v>16</v>
      </c>
      <c r="I843" s="75" t="s">
        <v>53</v>
      </c>
      <c r="J843" s="95" t="n">
        <f aca="false">(L843-I843)*100/I843</f>
        <v>466.666666666667</v>
      </c>
      <c r="K843" s="191" t="s">
        <v>17</v>
      </c>
      <c r="L843" s="76" t="s">
        <v>859</v>
      </c>
      <c r="M843" s="76"/>
    </row>
    <row r="844" customFormat="false" ht="23.25" hidden="false" customHeight="true" outlineLevel="0" collapsed="false">
      <c r="A844" s="74" t="s">
        <v>325</v>
      </c>
      <c r="B844" s="74"/>
      <c r="C844" s="74"/>
      <c r="D844" s="74"/>
      <c r="E844" s="74"/>
      <c r="F844" s="75" t="s">
        <v>16</v>
      </c>
      <c r="G844" s="75"/>
      <c r="H844" s="76" t="s">
        <v>16</v>
      </c>
      <c r="I844" s="75" t="s">
        <v>53</v>
      </c>
      <c r="J844" s="95" t="n">
        <f aca="false">(L844-I844)*100/I844</f>
        <v>483.333333333333</v>
      </c>
      <c r="K844" s="191" t="s">
        <v>17</v>
      </c>
      <c r="L844" s="76" t="s">
        <v>858</v>
      </c>
      <c r="M844" s="76"/>
    </row>
    <row r="845" customFormat="false" ht="23.25" hidden="false" customHeight="true" outlineLevel="0" collapsed="false">
      <c r="A845" s="74" t="s">
        <v>927</v>
      </c>
      <c r="B845" s="74"/>
      <c r="C845" s="74"/>
      <c r="D845" s="74"/>
      <c r="E845" s="74"/>
      <c r="F845" s="75" t="s">
        <v>916</v>
      </c>
      <c r="G845" s="75"/>
      <c r="H845" s="76" t="s">
        <v>917</v>
      </c>
      <c r="I845" s="75" t="s">
        <v>928</v>
      </c>
      <c r="J845" s="95" t="n">
        <f aca="false">(L845-I845)*100/I845</f>
        <v>33.7931512546791</v>
      </c>
      <c r="K845" s="191" t="s">
        <v>17</v>
      </c>
      <c r="L845" s="76" t="s">
        <v>929</v>
      </c>
      <c r="M845" s="76"/>
    </row>
    <row r="846" customFormat="false" ht="23.25" hidden="false" customHeight="true" outlineLevel="0" collapsed="false">
      <c r="A846" s="79" t="s">
        <v>930</v>
      </c>
      <c r="B846" s="79"/>
      <c r="C846" s="79"/>
      <c r="D846" s="79"/>
      <c r="E846" s="79"/>
      <c r="F846" s="80" t="s">
        <v>931</v>
      </c>
      <c r="G846" s="80"/>
      <c r="H846" s="81" t="s">
        <v>932</v>
      </c>
      <c r="I846" s="80" t="s">
        <v>933</v>
      </c>
      <c r="J846" s="95" t="n">
        <f aca="false">(L846-I846)*100/I846</f>
        <v>8.8766414959599</v>
      </c>
      <c r="K846" s="191" t="s">
        <v>17</v>
      </c>
      <c r="L846" s="81" t="s">
        <v>934</v>
      </c>
      <c r="M846" s="81"/>
    </row>
    <row r="847" customFormat="false" ht="23.25" hidden="false" customHeight="true" outlineLevel="0" collapsed="false">
      <c r="A847" s="88"/>
      <c r="B847" s="37"/>
      <c r="C847" s="37"/>
      <c r="D847" s="37"/>
      <c r="E847" s="37"/>
      <c r="F847" s="88"/>
      <c r="G847" s="37"/>
      <c r="H847" s="88"/>
      <c r="I847" s="88"/>
      <c r="J847" s="90"/>
      <c r="K847" s="36"/>
      <c r="L847" s="88"/>
      <c r="M847" s="40" t="n">
        <v>74</v>
      </c>
    </row>
    <row r="848" customFormat="false" ht="23.25" hidden="false" customHeight="true" outlineLevel="0" collapsed="false">
      <c r="A848" s="80"/>
      <c r="B848" s="42"/>
      <c r="C848" s="42"/>
      <c r="D848" s="42"/>
      <c r="E848" s="42"/>
      <c r="F848" s="80"/>
      <c r="G848" s="42"/>
      <c r="H848" s="80"/>
      <c r="I848" s="80"/>
      <c r="J848" s="92"/>
      <c r="K848" s="41"/>
      <c r="L848" s="80"/>
      <c r="M848" s="42"/>
    </row>
    <row r="849" customFormat="false" ht="23.25" hidden="false" customHeight="true" outlineLevel="0" collapsed="false">
      <c r="A849" s="80"/>
      <c r="B849" s="42"/>
      <c r="C849" s="42"/>
      <c r="D849" s="42"/>
      <c r="E849" s="42"/>
      <c r="F849" s="80"/>
      <c r="G849" s="42"/>
      <c r="H849" s="80"/>
      <c r="I849" s="80"/>
      <c r="J849" s="92"/>
      <c r="K849" s="41"/>
      <c r="L849" s="80"/>
      <c r="M849" s="42"/>
    </row>
    <row r="850" customFormat="false" ht="23.25" hidden="false" customHeight="true" outlineLevel="0" collapsed="false">
      <c r="A850" s="80"/>
      <c r="B850" s="42"/>
      <c r="C850" s="42"/>
      <c r="D850" s="42"/>
      <c r="E850" s="42"/>
      <c r="F850" s="80"/>
      <c r="G850" s="42"/>
      <c r="H850" s="80"/>
      <c r="I850" s="80"/>
      <c r="J850" s="92"/>
      <c r="K850" s="41"/>
      <c r="L850" s="80"/>
      <c r="M850" s="42"/>
    </row>
    <row r="851" customFormat="false" ht="23.25" hidden="false" customHeight="true" outlineLevel="0" collapsed="false">
      <c r="A851" s="80"/>
      <c r="B851" s="42"/>
      <c r="C851" s="42"/>
      <c r="D851" s="42"/>
      <c r="E851" s="42"/>
      <c r="F851" s="80"/>
      <c r="G851" s="42"/>
      <c r="H851" s="80"/>
      <c r="I851" s="80"/>
      <c r="J851" s="92"/>
      <c r="K851" s="41"/>
      <c r="L851" s="80"/>
      <c r="M851" s="42"/>
    </row>
    <row r="852" customFormat="false" ht="23.25" hidden="false" customHeight="true" outlineLevel="0" collapsed="false">
      <c r="A852" s="80"/>
      <c r="B852" s="42"/>
      <c r="C852" s="42"/>
      <c r="D852" s="42"/>
      <c r="E852" s="42"/>
      <c r="F852" s="80"/>
      <c r="G852" s="42"/>
      <c r="H852" s="80"/>
      <c r="I852" s="80"/>
      <c r="J852" s="92"/>
      <c r="K852" s="41"/>
      <c r="L852" s="80"/>
      <c r="M852" s="42"/>
    </row>
    <row r="853" customFormat="false" ht="23.25" hidden="false" customHeight="true" outlineLevel="0" collapsed="false">
      <c r="A853" s="8" t="s">
        <v>935</v>
      </c>
      <c r="B853" s="8"/>
      <c r="C853" s="8"/>
      <c r="D853" s="8"/>
      <c r="E853" s="8"/>
      <c r="F853" s="83"/>
      <c r="G853" s="83"/>
      <c r="H853" s="10"/>
      <c r="I853" s="83"/>
      <c r="J853" s="11"/>
      <c r="K853" s="12"/>
      <c r="L853" s="10"/>
      <c r="M853" s="10"/>
    </row>
    <row r="854" customFormat="false" ht="23.25" hidden="false" customHeight="true" outlineLevel="0" collapsed="false">
      <c r="A854" s="13" t="s">
        <v>936</v>
      </c>
      <c r="B854" s="13"/>
      <c r="C854" s="13"/>
      <c r="D854" s="13"/>
      <c r="E854" s="13"/>
      <c r="F854" s="9"/>
      <c r="G854" s="9"/>
      <c r="H854" s="14"/>
      <c r="I854" s="9"/>
      <c r="J854" s="15"/>
      <c r="K854" s="16"/>
      <c r="L854" s="17"/>
      <c r="M854" s="17"/>
    </row>
    <row r="855" customFormat="false" ht="23.25" hidden="false" customHeight="true" outlineLevel="0" collapsed="false">
      <c r="A855" s="18"/>
      <c r="B855" s="19" t="s">
        <v>155</v>
      </c>
      <c r="C855" s="19"/>
      <c r="D855" s="19"/>
      <c r="E855" s="19"/>
      <c r="F855" s="20"/>
      <c r="G855" s="20"/>
      <c r="H855" s="17"/>
      <c r="I855" s="20"/>
      <c r="J855" s="18"/>
      <c r="K855" s="21"/>
      <c r="L855" s="17"/>
      <c r="M855" s="17"/>
    </row>
    <row r="856" customFormat="false" ht="23.25" hidden="false" customHeight="true" outlineLevel="0" collapsed="false">
      <c r="A856" s="18"/>
      <c r="B856" s="19" t="s">
        <v>240</v>
      </c>
      <c r="C856" s="19"/>
      <c r="D856" s="19"/>
      <c r="E856" s="19"/>
      <c r="F856" s="20"/>
      <c r="G856" s="20"/>
      <c r="H856" s="17"/>
      <c r="I856" s="20"/>
      <c r="J856" s="18"/>
      <c r="K856" s="21"/>
      <c r="L856" s="17"/>
      <c r="M856" s="17"/>
    </row>
    <row r="857" customFormat="false" ht="23.25" hidden="false" customHeight="true" outlineLevel="0" collapsed="false">
      <c r="A857" s="29"/>
      <c r="B857" s="30"/>
      <c r="C857" s="31" t="s">
        <v>264</v>
      </c>
      <c r="D857" s="31"/>
      <c r="E857" s="31"/>
      <c r="F857" s="32" t="s">
        <v>937</v>
      </c>
      <c r="G857" s="32"/>
      <c r="H857" s="33" t="s">
        <v>938</v>
      </c>
      <c r="I857" s="32" t="s">
        <v>62</v>
      </c>
      <c r="J857" s="34" t="s">
        <v>224</v>
      </c>
      <c r="K857" s="35" t="s">
        <v>17</v>
      </c>
      <c r="L857" s="33" t="s">
        <v>66</v>
      </c>
      <c r="M857" s="33"/>
    </row>
    <row r="858" customFormat="false" ht="23.25" hidden="false" customHeight="true" outlineLevel="0" collapsed="false">
      <c r="A858" s="74" t="s">
        <v>275</v>
      </c>
      <c r="B858" s="74"/>
      <c r="C858" s="74"/>
      <c r="D858" s="74"/>
      <c r="E858" s="74"/>
      <c r="F858" s="75" t="s">
        <v>937</v>
      </c>
      <c r="G858" s="75"/>
      <c r="H858" s="76" t="s">
        <v>938</v>
      </c>
      <c r="I858" s="75" t="s">
        <v>62</v>
      </c>
      <c r="J858" s="95" t="n">
        <f aca="false">(L858-I858)*100/I858</f>
        <v>-50</v>
      </c>
      <c r="K858" s="191" t="s">
        <v>17</v>
      </c>
      <c r="L858" s="76" t="s">
        <v>66</v>
      </c>
      <c r="M858" s="76"/>
    </row>
    <row r="859" customFormat="false" ht="23.25" hidden="false" customHeight="true" outlineLevel="0" collapsed="false">
      <c r="A859" s="74" t="s">
        <v>307</v>
      </c>
      <c r="B859" s="74"/>
      <c r="C859" s="74"/>
      <c r="D859" s="74"/>
      <c r="E859" s="74"/>
      <c r="F859" s="75" t="s">
        <v>937</v>
      </c>
      <c r="G859" s="75"/>
      <c r="H859" s="76" t="s">
        <v>938</v>
      </c>
      <c r="I859" s="75" t="s">
        <v>62</v>
      </c>
      <c r="J859" s="95" t="n">
        <f aca="false">(L859-I859)*100/I859</f>
        <v>-50</v>
      </c>
      <c r="K859" s="191" t="s">
        <v>17</v>
      </c>
      <c r="L859" s="76" t="s">
        <v>66</v>
      </c>
      <c r="M859" s="76"/>
    </row>
    <row r="860" customFormat="false" ht="23.25" hidden="false" customHeight="true" outlineLevel="0" collapsed="false">
      <c r="A860" s="74" t="s">
        <v>939</v>
      </c>
      <c r="B860" s="74"/>
      <c r="C860" s="74"/>
      <c r="D860" s="74"/>
      <c r="E860" s="74"/>
      <c r="F860" s="75" t="s">
        <v>937</v>
      </c>
      <c r="G860" s="75"/>
      <c r="H860" s="76" t="s">
        <v>938</v>
      </c>
      <c r="I860" s="75" t="s">
        <v>62</v>
      </c>
      <c r="J860" s="95" t="n">
        <f aca="false">(L860-I860)*100/I860</f>
        <v>-50</v>
      </c>
      <c r="K860" s="191" t="s">
        <v>17</v>
      </c>
      <c r="L860" s="76" t="s">
        <v>66</v>
      </c>
      <c r="M860" s="76"/>
    </row>
    <row r="861" customFormat="false" ht="23.25" hidden="false" customHeight="true" outlineLevel="0" collapsed="false">
      <c r="A861" s="13" t="s">
        <v>940</v>
      </c>
      <c r="B861" s="13"/>
      <c r="C861" s="13"/>
      <c r="D861" s="13"/>
      <c r="E861" s="13"/>
      <c r="F861" s="9"/>
      <c r="G861" s="9"/>
      <c r="H861" s="14"/>
      <c r="I861" s="9"/>
      <c r="J861" s="15"/>
      <c r="K861" s="16"/>
      <c r="L861" s="14"/>
      <c r="M861" s="14"/>
    </row>
    <row r="862" customFormat="false" ht="23.25" hidden="false" customHeight="true" outlineLevel="0" collapsed="false">
      <c r="A862" s="18"/>
      <c r="B862" s="19" t="s">
        <v>155</v>
      </c>
      <c r="C862" s="19"/>
      <c r="D862" s="19"/>
      <c r="E862" s="19"/>
      <c r="F862" s="20"/>
      <c r="G862" s="20"/>
      <c r="H862" s="17"/>
      <c r="I862" s="20"/>
      <c r="J862" s="18"/>
      <c r="K862" s="21"/>
      <c r="L862" s="17"/>
      <c r="M862" s="17"/>
    </row>
    <row r="863" customFormat="false" ht="23.25" hidden="false" customHeight="true" outlineLevel="0" collapsed="false">
      <c r="A863" s="18"/>
      <c r="B863" s="19" t="s">
        <v>181</v>
      </c>
      <c r="C863" s="19"/>
      <c r="D863" s="19"/>
      <c r="E863" s="19"/>
      <c r="F863" s="20"/>
      <c r="G863" s="20"/>
      <c r="H863" s="17"/>
      <c r="I863" s="20"/>
      <c r="J863" s="18"/>
      <c r="K863" s="21"/>
      <c r="L863" s="17"/>
      <c r="M863" s="17"/>
    </row>
    <row r="864" customFormat="false" ht="41.25" hidden="false" customHeight="true" outlineLevel="0" collapsed="false">
      <c r="A864" s="22"/>
      <c r="B864" s="23"/>
      <c r="C864" s="24" t="s">
        <v>201</v>
      </c>
      <c r="D864" s="24"/>
      <c r="E864" s="24"/>
      <c r="F864" s="25"/>
      <c r="G864" s="25"/>
      <c r="H864" s="26"/>
      <c r="I864" s="25"/>
      <c r="J864" s="27"/>
      <c r="K864" s="28"/>
      <c r="L864" s="26"/>
      <c r="M864" s="26"/>
    </row>
    <row r="865" customFormat="false" ht="44.25" hidden="false" customHeight="true" outlineLevel="0" collapsed="false">
      <c r="A865" s="97"/>
      <c r="B865" s="98"/>
      <c r="C865" s="98"/>
      <c r="D865" s="99" t="s">
        <v>941</v>
      </c>
      <c r="E865" s="99"/>
      <c r="F865" s="100" t="s">
        <v>16</v>
      </c>
      <c r="G865" s="100"/>
      <c r="H865" s="101" t="s">
        <v>16</v>
      </c>
      <c r="I865" s="100" t="s">
        <v>66</v>
      </c>
      <c r="J865" s="102" t="s">
        <v>73</v>
      </c>
      <c r="K865" s="103" t="s">
        <v>17</v>
      </c>
      <c r="L865" s="101" t="s">
        <v>86</v>
      </c>
      <c r="M865" s="101"/>
    </row>
    <row r="866" customFormat="false" ht="21" hidden="false" customHeight="true" outlineLevel="0" collapsed="false">
      <c r="A866" s="36"/>
      <c r="B866" s="36"/>
      <c r="C866" s="36"/>
      <c r="D866" s="36"/>
      <c r="E866" s="37"/>
      <c r="F866" s="38"/>
      <c r="G866" s="37"/>
      <c r="H866" s="38"/>
      <c r="I866" s="38"/>
      <c r="J866" s="38"/>
      <c r="K866" s="39"/>
      <c r="L866" s="38"/>
      <c r="M866" s="40" t="n">
        <v>75</v>
      </c>
    </row>
    <row r="867" customFormat="false" ht="21" hidden="false" customHeight="true" outlineLevel="0" collapsed="false">
      <c r="A867" s="41"/>
      <c r="B867" s="41"/>
      <c r="C867" s="41"/>
      <c r="D867" s="41"/>
      <c r="E867" s="42"/>
      <c r="F867" s="43"/>
      <c r="G867" s="42"/>
      <c r="H867" s="43"/>
      <c r="I867" s="43"/>
      <c r="J867" s="43"/>
      <c r="K867" s="44"/>
      <c r="L867" s="43"/>
      <c r="M867" s="42"/>
    </row>
    <row r="868" customFormat="false" ht="21" hidden="false" customHeight="true" outlineLevel="0" collapsed="false">
      <c r="A868" s="41"/>
      <c r="B868" s="41"/>
      <c r="C868" s="41"/>
      <c r="D868" s="41"/>
      <c r="E868" s="42"/>
      <c r="F868" s="43"/>
      <c r="G868" s="42"/>
      <c r="H868" s="43"/>
      <c r="I868" s="43"/>
      <c r="J868" s="43"/>
      <c r="K868" s="44"/>
      <c r="L868" s="43"/>
      <c r="M868" s="42"/>
    </row>
    <row r="869" customFormat="false" ht="21" hidden="false" customHeight="true" outlineLevel="0" collapsed="false">
      <c r="A869" s="41"/>
      <c r="B869" s="41"/>
      <c r="C869" s="41"/>
      <c r="D869" s="41"/>
      <c r="E869" s="42"/>
      <c r="F869" s="43"/>
      <c r="G869" s="42"/>
      <c r="H869" s="43"/>
      <c r="I869" s="43"/>
      <c r="J869" s="43"/>
      <c r="K869" s="44"/>
      <c r="L869" s="43"/>
      <c r="M869" s="42"/>
    </row>
    <row r="870" customFormat="false" ht="42.75" hidden="false" customHeight="true" outlineLevel="0" collapsed="false">
      <c r="A870" s="67"/>
      <c r="B870" s="68"/>
      <c r="C870" s="68"/>
      <c r="D870" s="69" t="s">
        <v>942</v>
      </c>
      <c r="E870" s="69"/>
      <c r="F870" s="70" t="s">
        <v>16</v>
      </c>
      <c r="G870" s="70"/>
      <c r="H870" s="71" t="s">
        <v>16</v>
      </c>
      <c r="I870" s="70" t="s">
        <v>66</v>
      </c>
      <c r="J870" s="72" t="s">
        <v>224</v>
      </c>
      <c r="K870" s="73" t="s">
        <v>17</v>
      </c>
      <c r="L870" s="71" t="s">
        <v>86</v>
      </c>
      <c r="M870" s="71"/>
    </row>
    <row r="871" customFormat="false" ht="23.25" hidden="false" customHeight="true" outlineLevel="0" collapsed="false">
      <c r="A871" s="74" t="s">
        <v>235</v>
      </c>
      <c r="B871" s="74"/>
      <c r="C871" s="74"/>
      <c r="D871" s="74"/>
      <c r="E871" s="74"/>
      <c r="F871" s="75" t="s">
        <v>16</v>
      </c>
      <c r="G871" s="75"/>
      <c r="H871" s="76" t="s">
        <v>16</v>
      </c>
      <c r="I871" s="75" t="s">
        <v>62</v>
      </c>
      <c r="J871" s="95" t="n">
        <f aca="false">(L871-I871)*100/I871</f>
        <v>-50</v>
      </c>
      <c r="K871" s="191" t="s">
        <v>17</v>
      </c>
      <c r="L871" s="76" t="s">
        <v>66</v>
      </c>
      <c r="M871" s="76"/>
    </row>
    <row r="872" customFormat="false" ht="23.25" hidden="false" customHeight="true" outlineLevel="0" collapsed="false">
      <c r="A872" s="176" t="s">
        <v>307</v>
      </c>
      <c r="B872" s="176"/>
      <c r="C872" s="176"/>
      <c r="D872" s="176"/>
      <c r="E872" s="176"/>
      <c r="F872" s="91" t="s">
        <v>16</v>
      </c>
      <c r="G872" s="91"/>
      <c r="H872" s="177" t="s">
        <v>16</v>
      </c>
      <c r="I872" s="91" t="s">
        <v>62</v>
      </c>
      <c r="J872" s="95" t="n">
        <f aca="false">(L872-I872)*100/I872</f>
        <v>-50</v>
      </c>
      <c r="K872" s="191" t="s">
        <v>17</v>
      </c>
      <c r="L872" s="177" t="s">
        <v>66</v>
      </c>
      <c r="M872" s="177"/>
    </row>
    <row r="873" customFormat="false" ht="23.25" hidden="false" customHeight="true" outlineLevel="0" collapsed="false">
      <c r="A873" s="74" t="s">
        <v>943</v>
      </c>
      <c r="B873" s="74"/>
      <c r="C873" s="74"/>
      <c r="D873" s="74"/>
      <c r="E873" s="74"/>
      <c r="F873" s="75" t="s">
        <v>16</v>
      </c>
      <c r="G873" s="75"/>
      <c r="H873" s="76" t="s">
        <v>16</v>
      </c>
      <c r="I873" s="75" t="s">
        <v>62</v>
      </c>
      <c r="J873" s="95" t="n">
        <f aca="false">(L873-I873)*100/I873</f>
        <v>-50</v>
      </c>
      <c r="K873" s="191" t="s">
        <v>17</v>
      </c>
      <c r="L873" s="76" t="s">
        <v>66</v>
      </c>
      <c r="M873" s="76"/>
    </row>
    <row r="874" customFormat="false" ht="23.25" hidden="false" customHeight="true" outlineLevel="0" collapsed="false">
      <c r="A874" s="74" t="s">
        <v>944</v>
      </c>
      <c r="B874" s="74"/>
      <c r="C874" s="74"/>
      <c r="D874" s="74"/>
      <c r="E874" s="74"/>
      <c r="F874" s="160" t="s">
        <v>937</v>
      </c>
      <c r="G874" s="160"/>
      <c r="H874" s="161" t="s">
        <v>938</v>
      </c>
      <c r="I874" s="160" t="s">
        <v>214</v>
      </c>
      <c r="J874" s="95" t="n">
        <f aca="false">(L874-I874)*100/I874</f>
        <v>-50</v>
      </c>
      <c r="K874" s="191" t="s">
        <v>17</v>
      </c>
      <c r="L874" s="161" t="s">
        <v>62</v>
      </c>
      <c r="M874" s="161"/>
    </row>
    <row r="875" customFormat="false" ht="23.25" hidden="false" customHeight="true" outlineLevel="0" collapsed="false">
      <c r="A875" s="193" t="s">
        <v>945</v>
      </c>
      <c r="B875" s="193"/>
      <c r="C875" s="193"/>
      <c r="D875" s="193"/>
      <c r="E875" s="193"/>
      <c r="F875" s="194" t="s">
        <v>946</v>
      </c>
      <c r="G875" s="194"/>
      <c r="H875" s="81" t="s">
        <v>947</v>
      </c>
      <c r="I875" s="194" t="s">
        <v>948</v>
      </c>
      <c r="J875" s="95" t="n">
        <f aca="false">(L875-I875)*100/I875</f>
        <v>1.33333333333333</v>
      </c>
      <c r="K875" s="191" t="s">
        <v>17</v>
      </c>
      <c r="L875" s="81" t="s">
        <v>949</v>
      </c>
      <c r="M875" s="81"/>
    </row>
    <row r="883" customFormat="false" ht="23.25" hidden="false" customHeight="true" outlineLevel="0" collapsed="false">
      <c r="M883" s="45" t="n">
        <v>76</v>
      </c>
    </row>
  </sheetData>
  <mergeCells count="2135">
    <mergeCell ref="A1:N1"/>
    <mergeCell ref="A2:N2"/>
    <mergeCell ref="A3:N3"/>
    <mergeCell ref="A4:N4"/>
    <mergeCell ref="A6:E6"/>
    <mergeCell ref="F6:H6"/>
    <mergeCell ref="I6:M6"/>
    <mergeCell ref="A7:E7"/>
    <mergeCell ref="F7:G7"/>
    <mergeCell ref="J7:K7"/>
    <mergeCell ref="L7:M7"/>
    <mergeCell ref="A8:E8"/>
    <mergeCell ref="F8:G8"/>
    <mergeCell ref="L8:M8"/>
    <mergeCell ref="A9:E9"/>
    <mergeCell ref="F9:G9"/>
    <mergeCell ref="L9:M9"/>
    <mergeCell ref="B10:E10"/>
    <mergeCell ref="F10:G10"/>
    <mergeCell ref="L10:M10"/>
    <mergeCell ref="B11:E11"/>
    <mergeCell ref="F11:G11"/>
    <mergeCell ref="L11:M11"/>
    <mergeCell ref="C12:E12"/>
    <mergeCell ref="F12:G12"/>
    <mergeCell ref="L12:M12"/>
    <mergeCell ref="C13:E13"/>
    <mergeCell ref="F13:G13"/>
    <mergeCell ref="L13:M13"/>
    <mergeCell ref="C14:E14"/>
    <mergeCell ref="F14:G14"/>
    <mergeCell ref="L14:M14"/>
    <mergeCell ref="C15:E15"/>
    <mergeCell ref="F15:G15"/>
    <mergeCell ref="L15:M15"/>
    <mergeCell ref="C16:E16"/>
    <mergeCell ref="F16:G16"/>
    <mergeCell ref="L16:M16"/>
    <mergeCell ref="C17:E17"/>
    <mergeCell ref="F17:G17"/>
    <mergeCell ref="L17:M17"/>
    <mergeCell ref="C18:E18"/>
    <mergeCell ref="F18:G18"/>
    <mergeCell ref="L18:M18"/>
    <mergeCell ref="C23:E23"/>
    <mergeCell ref="F23:G23"/>
    <mergeCell ref="L23:M23"/>
    <mergeCell ref="C24:E24"/>
    <mergeCell ref="F24:G24"/>
    <mergeCell ref="L24:M24"/>
    <mergeCell ref="C25:E25"/>
    <mergeCell ref="F25:G25"/>
    <mergeCell ref="L25:M25"/>
    <mergeCell ref="D26:E26"/>
    <mergeCell ref="F26:G26"/>
    <mergeCell ref="L26:M26"/>
    <mergeCell ref="D27:E27"/>
    <mergeCell ref="F27:G27"/>
    <mergeCell ref="L27:M27"/>
    <mergeCell ref="D28:E28"/>
    <mergeCell ref="F28:G28"/>
    <mergeCell ref="L28:M28"/>
    <mergeCell ref="D29:E29"/>
    <mergeCell ref="F29:G29"/>
    <mergeCell ref="L29:M29"/>
    <mergeCell ref="D30:E30"/>
    <mergeCell ref="F30:G30"/>
    <mergeCell ref="L30:M30"/>
    <mergeCell ref="D31:E31"/>
    <mergeCell ref="F31:G31"/>
    <mergeCell ref="L31:M31"/>
    <mergeCell ref="D32:E32"/>
    <mergeCell ref="F32:G32"/>
    <mergeCell ref="L32:M32"/>
    <mergeCell ref="C33:E33"/>
    <mergeCell ref="F33:G33"/>
    <mergeCell ref="L33:M33"/>
    <mergeCell ref="D34:E34"/>
    <mergeCell ref="F34:G34"/>
    <mergeCell ref="L34:M34"/>
    <mergeCell ref="D35:E35"/>
    <mergeCell ref="F35:G35"/>
    <mergeCell ref="L35:M35"/>
    <mergeCell ref="D42:E42"/>
    <mergeCell ref="F42:G42"/>
    <mergeCell ref="L42:M42"/>
    <mergeCell ref="A43:E43"/>
    <mergeCell ref="F43:G43"/>
    <mergeCell ref="L43:M43"/>
    <mergeCell ref="A44:E44"/>
    <mergeCell ref="F44:G44"/>
    <mergeCell ref="L44:M44"/>
    <mergeCell ref="A45:E45"/>
    <mergeCell ref="F45:G45"/>
    <mergeCell ref="L45:M45"/>
    <mergeCell ref="A46:E46"/>
    <mergeCell ref="F46:G46"/>
    <mergeCell ref="L46:M46"/>
    <mergeCell ref="A47:E47"/>
    <mergeCell ref="F47:G47"/>
    <mergeCell ref="L47:M47"/>
    <mergeCell ref="A48:E48"/>
    <mergeCell ref="F48:G48"/>
    <mergeCell ref="L48:M48"/>
    <mergeCell ref="B49:E49"/>
    <mergeCell ref="F49:G49"/>
    <mergeCell ref="L49:M49"/>
    <mergeCell ref="B50:E50"/>
    <mergeCell ref="F50:G50"/>
    <mergeCell ref="L50:M50"/>
    <mergeCell ref="C51:E51"/>
    <mergeCell ref="F51:G51"/>
    <mergeCell ref="L51:M51"/>
    <mergeCell ref="C52:E52"/>
    <mergeCell ref="F52:G52"/>
    <mergeCell ref="L52:M52"/>
    <mergeCell ref="C53:E53"/>
    <mergeCell ref="F53:G53"/>
    <mergeCell ref="L53:M53"/>
    <mergeCell ref="C54:E54"/>
    <mergeCell ref="F54:G54"/>
    <mergeCell ref="L54:M54"/>
    <mergeCell ref="C55:E55"/>
    <mergeCell ref="F55:G55"/>
    <mergeCell ref="L55:M55"/>
    <mergeCell ref="A56:E56"/>
    <mergeCell ref="F56:G56"/>
    <mergeCell ref="L56:M56"/>
    <mergeCell ref="B60:E60"/>
    <mergeCell ref="F60:G60"/>
    <mergeCell ref="L60:M60"/>
    <mergeCell ref="C61:E61"/>
    <mergeCell ref="F61:G61"/>
    <mergeCell ref="L61:M61"/>
    <mergeCell ref="C62:E62"/>
    <mergeCell ref="F62:G62"/>
    <mergeCell ref="L62:M62"/>
    <mergeCell ref="C63:E63"/>
    <mergeCell ref="F63:G63"/>
    <mergeCell ref="L63:M63"/>
    <mergeCell ref="C64:E64"/>
    <mergeCell ref="F64:G64"/>
    <mergeCell ref="L64:M64"/>
    <mergeCell ref="C65:E65"/>
    <mergeCell ref="F65:G65"/>
    <mergeCell ref="L65:M65"/>
    <mergeCell ref="C66:E66"/>
    <mergeCell ref="F66:G66"/>
    <mergeCell ref="L66:M66"/>
    <mergeCell ref="A67:E67"/>
    <mergeCell ref="F67:G67"/>
    <mergeCell ref="L67:M67"/>
    <mergeCell ref="A68:E68"/>
    <mergeCell ref="F68:G68"/>
    <mergeCell ref="L68:M68"/>
    <mergeCell ref="B69:E69"/>
    <mergeCell ref="F69:G69"/>
    <mergeCell ref="L69:M69"/>
    <mergeCell ref="B70:E70"/>
    <mergeCell ref="F70:G70"/>
    <mergeCell ref="L70:M70"/>
    <mergeCell ref="C71:E71"/>
    <mergeCell ref="F71:G71"/>
    <mergeCell ref="L71:M71"/>
    <mergeCell ref="D72:E72"/>
    <mergeCell ref="F72:G72"/>
    <mergeCell ref="L72:M72"/>
    <mergeCell ref="C78:E78"/>
    <mergeCell ref="F78:G78"/>
    <mergeCell ref="L78:M78"/>
    <mergeCell ref="C79:E79"/>
    <mergeCell ref="F79:G79"/>
    <mergeCell ref="L79:M79"/>
    <mergeCell ref="C80:E80"/>
    <mergeCell ref="F80:G80"/>
    <mergeCell ref="L80:M80"/>
    <mergeCell ref="D81:E81"/>
    <mergeCell ref="F81:G81"/>
    <mergeCell ref="L81:M81"/>
    <mergeCell ref="D82:E82"/>
    <mergeCell ref="F82:G82"/>
    <mergeCell ref="L82:M82"/>
    <mergeCell ref="A83:E83"/>
    <mergeCell ref="F83:G83"/>
    <mergeCell ref="L83:M83"/>
    <mergeCell ref="B84:E84"/>
    <mergeCell ref="F84:G84"/>
    <mergeCell ref="L84:M84"/>
    <mergeCell ref="C85:E85"/>
    <mergeCell ref="F85:G85"/>
    <mergeCell ref="L85:M85"/>
    <mergeCell ref="D86:E86"/>
    <mergeCell ref="F86:G86"/>
    <mergeCell ref="L86:M86"/>
    <mergeCell ref="D87:E87"/>
    <mergeCell ref="F87:G87"/>
    <mergeCell ref="L87:M87"/>
    <mergeCell ref="D88:E88"/>
    <mergeCell ref="F88:G88"/>
    <mergeCell ref="L88:M88"/>
    <mergeCell ref="C89:E89"/>
    <mergeCell ref="F89:G89"/>
    <mergeCell ref="L89:M89"/>
    <mergeCell ref="D90:E90"/>
    <mergeCell ref="F90:G90"/>
    <mergeCell ref="L90:M90"/>
    <mergeCell ref="D91:E91"/>
    <mergeCell ref="F91:G91"/>
    <mergeCell ref="L91:M91"/>
    <mergeCell ref="D95:E95"/>
    <mergeCell ref="F95:G95"/>
    <mergeCell ref="L95:M95"/>
    <mergeCell ref="D96:E96"/>
    <mergeCell ref="F96:G96"/>
    <mergeCell ref="L96:M96"/>
    <mergeCell ref="C97:E97"/>
    <mergeCell ref="F97:G97"/>
    <mergeCell ref="L97:M97"/>
    <mergeCell ref="D98:E98"/>
    <mergeCell ref="F98:G98"/>
    <mergeCell ref="L98:M98"/>
    <mergeCell ref="D99:E99"/>
    <mergeCell ref="F99:G99"/>
    <mergeCell ref="L99:M99"/>
    <mergeCell ref="D100:E100"/>
    <mergeCell ref="F100:G100"/>
    <mergeCell ref="L100:M100"/>
    <mergeCell ref="D101:E101"/>
    <mergeCell ref="F101:G101"/>
    <mergeCell ref="L101:M101"/>
    <mergeCell ref="D102:E102"/>
    <mergeCell ref="F102:G102"/>
    <mergeCell ref="L102:M102"/>
    <mergeCell ref="D103:E103"/>
    <mergeCell ref="F103:G103"/>
    <mergeCell ref="L103:M103"/>
    <mergeCell ref="D104:E104"/>
    <mergeCell ref="F104:G104"/>
    <mergeCell ref="L104:M104"/>
    <mergeCell ref="D105:E105"/>
    <mergeCell ref="F105:G105"/>
    <mergeCell ref="L105:M105"/>
    <mergeCell ref="D107:E107"/>
    <mergeCell ref="F107:G107"/>
    <mergeCell ref="L107:M107"/>
    <mergeCell ref="D108:E108"/>
    <mergeCell ref="F108:G108"/>
    <mergeCell ref="L108:M108"/>
    <mergeCell ref="D109:E109"/>
    <mergeCell ref="F109:G109"/>
    <mergeCell ref="L109:M109"/>
    <mergeCell ref="D110:E110"/>
    <mergeCell ref="F110:G110"/>
    <mergeCell ref="L110:M110"/>
    <mergeCell ref="D111:E111"/>
    <mergeCell ref="F111:G111"/>
    <mergeCell ref="L111:M111"/>
    <mergeCell ref="D112:E112"/>
    <mergeCell ref="F112:G112"/>
    <mergeCell ref="L112:M112"/>
    <mergeCell ref="D113:E113"/>
    <mergeCell ref="F113:G113"/>
    <mergeCell ref="L113:M113"/>
    <mergeCell ref="C114:E114"/>
    <mergeCell ref="F114:G114"/>
    <mergeCell ref="L114:M114"/>
    <mergeCell ref="A115:E115"/>
    <mergeCell ref="F115:G115"/>
    <mergeCell ref="L115:M115"/>
    <mergeCell ref="B120:E120"/>
    <mergeCell ref="F120:G120"/>
    <mergeCell ref="L120:M120"/>
    <mergeCell ref="C121:E121"/>
    <mergeCell ref="F121:G121"/>
    <mergeCell ref="L121:M121"/>
    <mergeCell ref="C122:E122"/>
    <mergeCell ref="F122:G122"/>
    <mergeCell ref="L122:M122"/>
    <mergeCell ref="C123:E123"/>
    <mergeCell ref="F123:G123"/>
    <mergeCell ref="L123:M123"/>
    <mergeCell ref="C124:E124"/>
    <mergeCell ref="F124:G124"/>
    <mergeCell ref="L124:M124"/>
    <mergeCell ref="C125:E125"/>
    <mergeCell ref="F125:G125"/>
    <mergeCell ref="L125:M125"/>
    <mergeCell ref="C126:E126"/>
    <mergeCell ref="F126:G126"/>
    <mergeCell ref="L126:M126"/>
    <mergeCell ref="C127:E127"/>
    <mergeCell ref="F127:G127"/>
    <mergeCell ref="L127:M127"/>
    <mergeCell ref="C128:E128"/>
    <mergeCell ref="F128:G128"/>
    <mergeCell ref="L128:M128"/>
    <mergeCell ref="C129:E129"/>
    <mergeCell ref="F129:G129"/>
    <mergeCell ref="L129:M129"/>
    <mergeCell ref="C130:E130"/>
    <mergeCell ref="F130:G130"/>
    <mergeCell ref="L130:M130"/>
    <mergeCell ref="A131:E131"/>
    <mergeCell ref="F131:G131"/>
    <mergeCell ref="L131:M131"/>
    <mergeCell ref="B132:E132"/>
    <mergeCell ref="F132:G132"/>
    <mergeCell ref="L132:M132"/>
    <mergeCell ref="C133:E133"/>
    <mergeCell ref="F133:G133"/>
    <mergeCell ref="L133:M133"/>
    <mergeCell ref="C134:E134"/>
    <mergeCell ref="F134:G134"/>
    <mergeCell ref="L134:M134"/>
    <mergeCell ref="C135:E135"/>
    <mergeCell ref="F135:G135"/>
    <mergeCell ref="L135:M135"/>
    <mergeCell ref="C139:E139"/>
    <mergeCell ref="F139:G139"/>
    <mergeCell ref="L139:M139"/>
    <mergeCell ref="C140:E140"/>
    <mergeCell ref="F140:G140"/>
    <mergeCell ref="L140:M140"/>
    <mergeCell ref="A141:E141"/>
    <mergeCell ref="F141:G141"/>
    <mergeCell ref="L141:M141"/>
    <mergeCell ref="A142:E142"/>
    <mergeCell ref="F142:G142"/>
    <mergeCell ref="L142:M142"/>
    <mergeCell ref="B143:E143"/>
    <mergeCell ref="F143:G143"/>
    <mergeCell ref="L143:M143"/>
    <mergeCell ref="B144:E144"/>
    <mergeCell ref="F144:G144"/>
    <mergeCell ref="L144:M144"/>
    <mergeCell ref="C145:E145"/>
    <mergeCell ref="F145:G145"/>
    <mergeCell ref="L145:M145"/>
    <mergeCell ref="D146:E146"/>
    <mergeCell ref="F146:G146"/>
    <mergeCell ref="L146:M146"/>
    <mergeCell ref="C147:E147"/>
    <mergeCell ref="F147:G147"/>
    <mergeCell ref="L147:M147"/>
    <mergeCell ref="D148:E148"/>
    <mergeCell ref="F148:G148"/>
    <mergeCell ref="L148:M148"/>
    <mergeCell ref="C149:E149"/>
    <mergeCell ref="F149:G149"/>
    <mergeCell ref="L149:M149"/>
    <mergeCell ref="D150:E150"/>
    <mergeCell ref="F150:G150"/>
    <mergeCell ref="L150:M150"/>
    <mergeCell ref="D151:E151"/>
    <mergeCell ref="F151:G151"/>
    <mergeCell ref="L151:M151"/>
    <mergeCell ref="A152:E152"/>
    <mergeCell ref="F152:G152"/>
    <mergeCell ref="L152:M152"/>
    <mergeCell ref="A153:E153"/>
    <mergeCell ref="F153:G153"/>
    <mergeCell ref="L153:M153"/>
    <mergeCell ref="A154:E154"/>
    <mergeCell ref="F154:G154"/>
    <mergeCell ref="L154:M154"/>
    <mergeCell ref="A158:E158"/>
    <mergeCell ref="F158:G158"/>
    <mergeCell ref="L158:M158"/>
    <mergeCell ref="B159:E159"/>
    <mergeCell ref="F159:G159"/>
    <mergeCell ref="L159:M159"/>
    <mergeCell ref="B160:E160"/>
    <mergeCell ref="F160:G160"/>
    <mergeCell ref="L160:M160"/>
    <mergeCell ref="C161:E161"/>
    <mergeCell ref="F161:G161"/>
    <mergeCell ref="L161:M161"/>
    <mergeCell ref="A162:E162"/>
    <mergeCell ref="F162:G162"/>
    <mergeCell ref="L162:M162"/>
    <mergeCell ref="A163:E163"/>
    <mergeCell ref="F163:G163"/>
    <mergeCell ref="L163:M163"/>
    <mergeCell ref="B164:E164"/>
    <mergeCell ref="F164:G164"/>
    <mergeCell ref="L164:M164"/>
    <mergeCell ref="B165:E165"/>
    <mergeCell ref="F165:G165"/>
    <mergeCell ref="L165:M165"/>
    <mergeCell ref="C166:E166"/>
    <mergeCell ref="F166:G166"/>
    <mergeCell ref="L166:M166"/>
    <mergeCell ref="A167:E167"/>
    <mergeCell ref="F167:G167"/>
    <mergeCell ref="L167:M167"/>
    <mergeCell ref="B168:E168"/>
    <mergeCell ref="F168:G168"/>
    <mergeCell ref="L168:M168"/>
    <mergeCell ref="C169:E169"/>
    <mergeCell ref="F169:G169"/>
    <mergeCell ref="L169:M169"/>
    <mergeCell ref="D170:E170"/>
    <mergeCell ref="F170:G170"/>
    <mergeCell ref="L170:M170"/>
    <mergeCell ref="C171:E171"/>
    <mergeCell ref="F171:G171"/>
    <mergeCell ref="L171:M171"/>
    <mergeCell ref="D172:E172"/>
    <mergeCell ref="F172:G172"/>
    <mergeCell ref="L172:M172"/>
    <mergeCell ref="D173:E173"/>
    <mergeCell ref="F173:G173"/>
    <mergeCell ref="L173:M173"/>
    <mergeCell ref="C177:E177"/>
    <mergeCell ref="F177:G177"/>
    <mergeCell ref="L177:M177"/>
    <mergeCell ref="D178:E178"/>
    <mergeCell ref="F178:G178"/>
    <mergeCell ref="L178:M178"/>
    <mergeCell ref="D179:E179"/>
    <mergeCell ref="F179:G179"/>
    <mergeCell ref="L179:M179"/>
    <mergeCell ref="D180:E180"/>
    <mergeCell ref="F180:G180"/>
    <mergeCell ref="L180:M180"/>
    <mergeCell ref="A181:E181"/>
    <mergeCell ref="F181:G181"/>
    <mergeCell ref="L181:M181"/>
    <mergeCell ref="A182:E182"/>
    <mergeCell ref="F182:G182"/>
    <mergeCell ref="L182:M182"/>
    <mergeCell ref="A183:E183"/>
    <mergeCell ref="F183:G183"/>
    <mergeCell ref="L183:M183"/>
    <mergeCell ref="A184:E184"/>
    <mergeCell ref="F184:G184"/>
    <mergeCell ref="L184:M184"/>
    <mergeCell ref="B185:E185"/>
    <mergeCell ref="F185:G185"/>
    <mergeCell ref="L185:M185"/>
    <mergeCell ref="B186:E186"/>
    <mergeCell ref="F186:G186"/>
    <mergeCell ref="L186:M186"/>
    <mergeCell ref="C187:E187"/>
    <mergeCell ref="F187:G187"/>
    <mergeCell ref="L187:M187"/>
    <mergeCell ref="C188:E188"/>
    <mergeCell ref="F188:G188"/>
    <mergeCell ref="L188:M188"/>
    <mergeCell ref="A189:E189"/>
    <mergeCell ref="F189:G189"/>
    <mergeCell ref="L189:M189"/>
    <mergeCell ref="A190:E190"/>
    <mergeCell ref="F190:G190"/>
    <mergeCell ref="L190:M190"/>
    <mergeCell ref="B194:E194"/>
    <mergeCell ref="F194:G194"/>
    <mergeCell ref="L194:M194"/>
    <mergeCell ref="B195:E195"/>
    <mergeCell ref="F195:G195"/>
    <mergeCell ref="L195:M195"/>
    <mergeCell ref="C196:E196"/>
    <mergeCell ref="F196:G196"/>
    <mergeCell ref="L196:M196"/>
    <mergeCell ref="D197:E197"/>
    <mergeCell ref="F197:G197"/>
    <mergeCell ref="L197:M197"/>
    <mergeCell ref="D198:E198"/>
    <mergeCell ref="F198:G198"/>
    <mergeCell ref="L198:M198"/>
    <mergeCell ref="C199:E199"/>
    <mergeCell ref="F199:G199"/>
    <mergeCell ref="L199:M199"/>
    <mergeCell ref="C200:E200"/>
    <mergeCell ref="F200:G200"/>
    <mergeCell ref="L200:M200"/>
    <mergeCell ref="C201:E201"/>
    <mergeCell ref="F201:G201"/>
    <mergeCell ref="L201:M201"/>
    <mergeCell ref="D202:E202"/>
    <mergeCell ref="F202:G202"/>
    <mergeCell ref="L202:M202"/>
    <mergeCell ref="A203:E203"/>
    <mergeCell ref="F203:G203"/>
    <mergeCell ref="L203:M203"/>
    <mergeCell ref="B204:E204"/>
    <mergeCell ref="F204:G204"/>
    <mergeCell ref="L204:M204"/>
    <mergeCell ref="C205:E205"/>
    <mergeCell ref="F205:G205"/>
    <mergeCell ref="L205:M205"/>
    <mergeCell ref="D206:E206"/>
    <mergeCell ref="F206:G206"/>
    <mergeCell ref="L206:M206"/>
    <mergeCell ref="D207:E207"/>
    <mergeCell ref="F207:G207"/>
    <mergeCell ref="L207:M207"/>
    <mergeCell ref="D208:E208"/>
    <mergeCell ref="F208:G208"/>
    <mergeCell ref="L208:M208"/>
    <mergeCell ref="D210:E210"/>
    <mergeCell ref="F210:G210"/>
    <mergeCell ref="L210:M210"/>
    <mergeCell ref="D211:E211"/>
    <mergeCell ref="F211:G211"/>
    <mergeCell ref="L211:M211"/>
    <mergeCell ref="D212:E212"/>
    <mergeCell ref="F212:G212"/>
    <mergeCell ref="L212:M212"/>
    <mergeCell ref="D213:E213"/>
    <mergeCell ref="F213:G213"/>
    <mergeCell ref="L213:M213"/>
    <mergeCell ref="D214:E214"/>
    <mergeCell ref="F214:G214"/>
    <mergeCell ref="L214:M214"/>
    <mergeCell ref="D215:E215"/>
    <mergeCell ref="F215:G215"/>
    <mergeCell ref="L215:M215"/>
    <mergeCell ref="C216:E216"/>
    <mergeCell ref="F216:G216"/>
    <mergeCell ref="L216:M216"/>
    <mergeCell ref="D217:E217"/>
    <mergeCell ref="F217:G217"/>
    <mergeCell ref="L217:M217"/>
    <mergeCell ref="D218:E218"/>
    <mergeCell ref="F218:G218"/>
    <mergeCell ref="L218:M218"/>
    <mergeCell ref="C219:E219"/>
    <mergeCell ref="F219:G219"/>
    <mergeCell ref="L219:M219"/>
    <mergeCell ref="D220:E220"/>
    <mergeCell ref="F220:G220"/>
    <mergeCell ref="L220:M220"/>
    <mergeCell ref="D221:E221"/>
    <mergeCell ref="F221:G221"/>
    <mergeCell ref="L221:M221"/>
    <mergeCell ref="D222:E222"/>
    <mergeCell ref="F222:G222"/>
    <mergeCell ref="L222:M222"/>
    <mergeCell ref="D225:E225"/>
    <mergeCell ref="F225:G225"/>
    <mergeCell ref="L225:M225"/>
    <mergeCell ref="C226:E226"/>
    <mergeCell ref="F226:G226"/>
    <mergeCell ref="L226:M226"/>
    <mergeCell ref="A227:E227"/>
    <mergeCell ref="F227:G227"/>
    <mergeCell ref="L227:M227"/>
    <mergeCell ref="B228:E228"/>
    <mergeCell ref="F228:G228"/>
    <mergeCell ref="L228:M228"/>
    <mergeCell ref="C229:E229"/>
    <mergeCell ref="F229:G229"/>
    <mergeCell ref="L229:M229"/>
    <mergeCell ref="C230:E230"/>
    <mergeCell ref="F230:G230"/>
    <mergeCell ref="L230:M230"/>
    <mergeCell ref="C231:E231"/>
    <mergeCell ref="F231:G231"/>
    <mergeCell ref="L231:M231"/>
    <mergeCell ref="C232:E232"/>
    <mergeCell ref="F232:G232"/>
    <mergeCell ref="L232:M232"/>
    <mergeCell ref="A233:E233"/>
    <mergeCell ref="F233:G233"/>
    <mergeCell ref="L233:M233"/>
    <mergeCell ref="B234:E234"/>
    <mergeCell ref="F234:G234"/>
    <mergeCell ref="L234:M234"/>
    <mergeCell ref="C235:E235"/>
    <mergeCell ref="F235:G235"/>
    <mergeCell ref="L235:M235"/>
    <mergeCell ref="C236:E236"/>
    <mergeCell ref="F236:G236"/>
    <mergeCell ref="L236:M236"/>
    <mergeCell ref="A237:E237"/>
    <mergeCell ref="F237:G237"/>
    <mergeCell ref="L237:M237"/>
    <mergeCell ref="A238:E238"/>
    <mergeCell ref="F238:G238"/>
    <mergeCell ref="L238:M238"/>
    <mergeCell ref="B239:E239"/>
    <mergeCell ref="F239:G239"/>
    <mergeCell ref="L239:M239"/>
    <mergeCell ref="B240:E240"/>
    <mergeCell ref="F240:G240"/>
    <mergeCell ref="L240:M240"/>
    <mergeCell ref="C241:E241"/>
    <mergeCell ref="F241:G241"/>
    <mergeCell ref="L241:M241"/>
    <mergeCell ref="D244:E244"/>
    <mergeCell ref="F244:G244"/>
    <mergeCell ref="L244:M244"/>
    <mergeCell ref="D245:E245"/>
    <mergeCell ref="F245:G245"/>
    <mergeCell ref="L245:M245"/>
    <mergeCell ref="C246:E246"/>
    <mergeCell ref="F246:G246"/>
    <mergeCell ref="L246:M246"/>
    <mergeCell ref="D247:E247"/>
    <mergeCell ref="F247:G247"/>
    <mergeCell ref="L247:M247"/>
    <mergeCell ref="D248:E248"/>
    <mergeCell ref="F248:G248"/>
    <mergeCell ref="L248:M248"/>
    <mergeCell ref="D249:E249"/>
    <mergeCell ref="F249:G249"/>
    <mergeCell ref="L249:M249"/>
    <mergeCell ref="D250:E250"/>
    <mergeCell ref="F250:G250"/>
    <mergeCell ref="L250:M250"/>
    <mergeCell ref="A251:E251"/>
    <mergeCell ref="F251:G251"/>
    <mergeCell ref="L251:M251"/>
    <mergeCell ref="A252:E252"/>
    <mergeCell ref="F252:G252"/>
    <mergeCell ref="L252:M252"/>
    <mergeCell ref="B253:E253"/>
    <mergeCell ref="F253:G253"/>
    <mergeCell ref="L253:M253"/>
    <mergeCell ref="B254:E254"/>
    <mergeCell ref="F254:G254"/>
    <mergeCell ref="L254:M254"/>
    <mergeCell ref="C255:E255"/>
    <mergeCell ref="F255:G255"/>
    <mergeCell ref="L255:M255"/>
    <mergeCell ref="D256:E256"/>
    <mergeCell ref="F256:G256"/>
    <mergeCell ref="L256:M256"/>
    <mergeCell ref="A257:E257"/>
    <mergeCell ref="F257:G257"/>
    <mergeCell ref="L257:M257"/>
    <mergeCell ref="A258:E258"/>
    <mergeCell ref="F258:G258"/>
    <mergeCell ref="L258:M258"/>
    <mergeCell ref="A259:E259"/>
    <mergeCell ref="F259:G259"/>
    <mergeCell ref="L259:M259"/>
    <mergeCell ref="A263:E263"/>
    <mergeCell ref="F263:G263"/>
    <mergeCell ref="L263:M263"/>
    <mergeCell ref="B264:E264"/>
    <mergeCell ref="F264:G264"/>
    <mergeCell ref="L264:M264"/>
    <mergeCell ref="B265:E265"/>
    <mergeCell ref="F265:G265"/>
    <mergeCell ref="L265:M265"/>
    <mergeCell ref="C266:E266"/>
    <mergeCell ref="F266:G266"/>
    <mergeCell ref="L266:M266"/>
    <mergeCell ref="A267:E267"/>
    <mergeCell ref="F267:G267"/>
    <mergeCell ref="L267:M267"/>
    <mergeCell ref="A268:E268"/>
    <mergeCell ref="F268:G268"/>
    <mergeCell ref="L268:M268"/>
    <mergeCell ref="B269:E269"/>
    <mergeCell ref="F269:G269"/>
    <mergeCell ref="L269:M269"/>
    <mergeCell ref="B270:E270"/>
    <mergeCell ref="F270:G270"/>
    <mergeCell ref="L270:M270"/>
    <mergeCell ref="C271:E271"/>
    <mergeCell ref="F271:G271"/>
    <mergeCell ref="L271:M271"/>
    <mergeCell ref="C272:E272"/>
    <mergeCell ref="F272:G272"/>
    <mergeCell ref="L272:M272"/>
    <mergeCell ref="D273:E273"/>
    <mergeCell ref="F273:G273"/>
    <mergeCell ref="L273:M273"/>
    <mergeCell ref="A274:E274"/>
    <mergeCell ref="F274:G274"/>
    <mergeCell ref="L274:M274"/>
    <mergeCell ref="B275:E275"/>
    <mergeCell ref="F275:G275"/>
    <mergeCell ref="L275:M275"/>
    <mergeCell ref="C276:E276"/>
    <mergeCell ref="F276:G276"/>
    <mergeCell ref="L276:M276"/>
    <mergeCell ref="D277:E277"/>
    <mergeCell ref="F277:G277"/>
    <mergeCell ref="L277:M277"/>
    <mergeCell ref="C278:E278"/>
    <mergeCell ref="F278:G278"/>
    <mergeCell ref="L278:M278"/>
    <mergeCell ref="D280:E280"/>
    <mergeCell ref="F280:G280"/>
    <mergeCell ref="L280:M280"/>
    <mergeCell ref="D281:E281"/>
    <mergeCell ref="F281:G281"/>
    <mergeCell ref="L281:M281"/>
    <mergeCell ref="A282:E282"/>
    <mergeCell ref="F282:G282"/>
    <mergeCell ref="L282:M282"/>
    <mergeCell ref="B283:E283"/>
    <mergeCell ref="F283:G283"/>
    <mergeCell ref="L283:M283"/>
    <mergeCell ref="C284:E284"/>
    <mergeCell ref="F284:G284"/>
    <mergeCell ref="L284:M284"/>
    <mergeCell ref="C285:E285"/>
    <mergeCell ref="F285:G285"/>
    <mergeCell ref="L285:M285"/>
    <mergeCell ref="A286:E286"/>
    <mergeCell ref="F286:G286"/>
    <mergeCell ref="L286:M286"/>
    <mergeCell ref="A287:E287"/>
    <mergeCell ref="F287:G287"/>
    <mergeCell ref="L287:M287"/>
    <mergeCell ref="B288:E288"/>
    <mergeCell ref="F288:G288"/>
    <mergeCell ref="L288:M288"/>
    <mergeCell ref="B289:E289"/>
    <mergeCell ref="F289:G289"/>
    <mergeCell ref="L289:M289"/>
    <mergeCell ref="C290:E290"/>
    <mergeCell ref="F290:G290"/>
    <mergeCell ref="L290:M290"/>
    <mergeCell ref="D291:E291"/>
    <mergeCell ref="F291:G291"/>
    <mergeCell ref="L291:M291"/>
    <mergeCell ref="A292:E292"/>
    <mergeCell ref="F292:G292"/>
    <mergeCell ref="L292:M292"/>
    <mergeCell ref="A293:E293"/>
    <mergeCell ref="F293:G293"/>
    <mergeCell ref="L293:M293"/>
    <mergeCell ref="A294:E294"/>
    <mergeCell ref="F294:G294"/>
    <mergeCell ref="L294:M294"/>
    <mergeCell ref="A295:E295"/>
    <mergeCell ref="F295:G295"/>
    <mergeCell ref="L295:M295"/>
    <mergeCell ref="A299:E299"/>
    <mergeCell ref="F299:G299"/>
    <mergeCell ref="L299:M299"/>
    <mergeCell ref="A300:E300"/>
    <mergeCell ref="F300:G300"/>
    <mergeCell ref="L300:M300"/>
    <mergeCell ref="B301:E301"/>
    <mergeCell ref="F301:G301"/>
    <mergeCell ref="L301:M301"/>
    <mergeCell ref="B302:E302"/>
    <mergeCell ref="F302:G302"/>
    <mergeCell ref="L302:M302"/>
    <mergeCell ref="C303:E303"/>
    <mergeCell ref="F303:G303"/>
    <mergeCell ref="L303:M303"/>
    <mergeCell ref="A304:E304"/>
    <mergeCell ref="F304:G304"/>
    <mergeCell ref="L304:M304"/>
    <mergeCell ref="B305:E305"/>
    <mergeCell ref="F305:G305"/>
    <mergeCell ref="L305:M305"/>
    <mergeCell ref="C306:E306"/>
    <mergeCell ref="F306:G306"/>
    <mergeCell ref="L306:M306"/>
    <mergeCell ref="C307:E307"/>
    <mergeCell ref="F307:G307"/>
    <mergeCell ref="L307:M307"/>
    <mergeCell ref="A308:E308"/>
    <mergeCell ref="F308:G308"/>
    <mergeCell ref="L308:M308"/>
    <mergeCell ref="A309:E309"/>
    <mergeCell ref="F309:G309"/>
    <mergeCell ref="L309:M309"/>
    <mergeCell ref="A310:E310"/>
    <mergeCell ref="F310:G310"/>
    <mergeCell ref="L310:M310"/>
    <mergeCell ref="A311:E311"/>
    <mergeCell ref="F311:G311"/>
    <mergeCell ref="L311:M311"/>
    <mergeCell ref="B312:E312"/>
    <mergeCell ref="F312:G312"/>
    <mergeCell ref="L312:M312"/>
    <mergeCell ref="B313:E313"/>
    <mergeCell ref="F313:G313"/>
    <mergeCell ref="L313:M313"/>
    <mergeCell ref="C314:E314"/>
    <mergeCell ref="F314:G314"/>
    <mergeCell ref="L314:M314"/>
    <mergeCell ref="A315:E315"/>
    <mergeCell ref="F315:G315"/>
    <mergeCell ref="L315:M315"/>
    <mergeCell ref="A316:E316"/>
    <mergeCell ref="F316:G316"/>
    <mergeCell ref="L316:M316"/>
    <mergeCell ref="B318:E318"/>
    <mergeCell ref="F318:G318"/>
    <mergeCell ref="L318:M318"/>
    <mergeCell ref="B319:E319"/>
    <mergeCell ref="F319:G319"/>
    <mergeCell ref="L319:M319"/>
    <mergeCell ref="C320:E320"/>
    <mergeCell ref="F320:G320"/>
    <mergeCell ref="L320:M320"/>
    <mergeCell ref="C321:E321"/>
    <mergeCell ref="F321:G321"/>
    <mergeCell ref="L321:M321"/>
    <mergeCell ref="C322:E322"/>
    <mergeCell ref="F322:G322"/>
    <mergeCell ref="L322:M322"/>
    <mergeCell ref="D323:E323"/>
    <mergeCell ref="F323:G323"/>
    <mergeCell ref="L323:M323"/>
    <mergeCell ref="A324:E324"/>
    <mergeCell ref="F324:G324"/>
    <mergeCell ref="L324:M324"/>
    <mergeCell ref="B325:E325"/>
    <mergeCell ref="F325:G325"/>
    <mergeCell ref="L325:M325"/>
    <mergeCell ref="C326:E326"/>
    <mergeCell ref="F326:G326"/>
    <mergeCell ref="L326:M326"/>
    <mergeCell ref="D327:E327"/>
    <mergeCell ref="F327:G327"/>
    <mergeCell ref="L327:M327"/>
    <mergeCell ref="D328:E328"/>
    <mergeCell ref="F328:G328"/>
    <mergeCell ref="L328:M328"/>
    <mergeCell ref="D329:E329"/>
    <mergeCell ref="F329:G329"/>
    <mergeCell ref="L329:M329"/>
    <mergeCell ref="D330:E330"/>
    <mergeCell ref="F330:G330"/>
    <mergeCell ref="L330:M330"/>
    <mergeCell ref="D331:E331"/>
    <mergeCell ref="F331:G331"/>
    <mergeCell ref="L331:M331"/>
    <mergeCell ref="D332:E332"/>
    <mergeCell ref="F332:G332"/>
    <mergeCell ref="L332:M332"/>
    <mergeCell ref="D334:E334"/>
    <mergeCell ref="F334:G334"/>
    <mergeCell ref="L334:M334"/>
    <mergeCell ref="D335:E335"/>
    <mergeCell ref="F335:G335"/>
    <mergeCell ref="L335:M335"/>
    <mergeCell ref="D336:E336"/>
    <mergeCell ref="F336:G336"/>
    <mergeCell ref="L336:M336"/>
    <mergeCell ref="C337:E337"/>
    <mergeCell ref="F337:G337"/>
    <mergeCell ref="L337:M337"/>
    <mergeCell ref="A338:E338"/>
    <mergeCell ref="F338:G338"/>
    <mergeCell ref="L338:M338"/>
    <mergeCell ref="B339:E339"/>
    <mergeCell ref="F339:G339"/>
    <mergeCell ref="L339:M339"/>
    <mergeCell ref="C340:E340"/>
    <mergeCell ref="F340:G340"/>
    <mergeCell ref="L340:M340"/>
    <mergeCell ref="C341:E341"/>
    <mergeCell ref="F341:G341"/>
    <mergeCell ref="L341:M341"/>
    <mergeCell ref="C342:E342"/>
    <mergeCell ref="F342:G342"/>
    <mergeCell ref="L342:M342"/>
    <mergeCell ref="C343:E343"/>
    <mergeCell ref="F343:G343"/>
    <mergeCell ref="L343:M343"/>
    <mergeCell ref="C344:E344"/>
    <mergeCell ref="F344:G344"/>
    <mergeCell ref="L344:M344"/>
    <mergeCell ref="C345:E345"/>
    <mergeCell ref="F345:G345"/>
    <mergeCell ref="L345:M345"/>
    <mergeCell ref="C346:E346"/>
    <mergeCell ref="F346:G346"/>
    <mergeCell ref="L346:M346"/>
    <mergeCell ref="A347:E347"/>
    <mergeCell ref="F347:G347"/>
    <mergeCell ref="L347:M347"/>
    <mergeCell ref="A348:E348"/>
    <mergeCell ref="F348:G348"/>
    <mergeCell ref="L348:M348"/>
    <mergeCell ref="B351:E351"/>
    <mergeCell ref="F351:G351"/>
    <mergeCell ref="L351:M351"/>
    <mergeCell ref="B352:E352"/>
    <mergeCell ref="F352:G352"/>
    <mergeCell ref="L352:M352"/>
    <mergeCell ref="C353:E353"/>
    <mergeCell ref="F353:G353"/>
    <mergeCell ref="L353:M353"/>
    <mergeCell ref="D354:E354"/>
    <mergeCell ref="F354:G354"/>
    <mergeCell ref="L354:M354"/>
    <mergeCell ref="C355:E355"/>
    <mergeCell ref="F355:G355"/>
    <mergeCell ref="L355:M355"/>
    <mergeCell ref="D356:E356"/>
    <mergeCell ref="F356:G356"/>
    <mergeCell ref="L356:M356"/>
    <mergeCell ref="A357:E357"/>
    <mergeCell ref="F357:G357"/>
    <mergeCell ref="L357:M357"/>
    <mergeCell ref="A358:E358"/>
    <mergeCell ref="F358:G358"/>
    <mergeCell ref="L358:M358"/>
    <mergeCell ref="A359:E359"/>
    <mergeCell ref="F359:G359"/>
    <mergeCell ref="L359:M359"/>
    <mergeCell ref="A360:E360"/>
    <mergeCell ref="F360:G360"/>
    <mergeCell ref="L360:M360"/>
    <mergeCell ref="A361:E361"/>
    <mergeCell ref="F361:G361"/>
    <mergeCell ref="L361:M361"/>
    <mergeCell ref="A362:E362"/>
    <mergeCell ref="F362:G362"/>
    <mergeCell ref="L362:M362"/>
    <mergeCell ref="B363:E363"/>
    <mergeCell ref="F363:G363"/>
    <mergeCell ref="L363:M363"/>
    <mergeCell ref="B364:E364"/>
    <mergeCell ref="F364:G364"/>
    <mergeCell ref="L364:M364"/>
    <mergeCell ref="C365:E365"/>
    <mergeCell ref="F365:G365"/>
    <mergeCell ref="L365:M365"/>
    <mergeCell ref="C366:E366"/>
    <mergeCell ref="F366:G366"/>
    <mergeCell ref="L366:M366"/>
    <mergeCell ref="C370:E370"/>
    <mergeCell ref="F370:G370"/>
    <mergeCell ref="L370:M370"/>
    <mergeCell ref="A371:E371"/>
    <mergeCell ref="F371:G371"/>
    <mergeCell ref="L371:M371"/>
    <mergeCell ref="A372:E372"/>
    <mergeCell ref="F372:G372"/>
    <mergeCell ref="L372:M372"/>
    <mergeCell ref="B373:E373"/>
    <mergeCell ref="F373:G373"/>
    <mergeCell ref="L373:M373"/>
    <mergeCell ref="B374:E374"/>
    <mergeCell ref="F374:G374"/>
    <mergeCell ref="L374:M374"/>
    <mergeCell ref="C375:E375"/>
    <mergeCell ref="F375:G375"/>
    <mergeCell ref="L375:M375"/>
    <mergeCell ref="C376:E376"/>
    <mergeCell ref="F376:G376"/>
    <mergeCell ref="L376:M376"/>
    <mergeCell ref="C377:E377"/>
    <mergeCell ref="F377:G377"/>
    <mergeCell ref="L377:M377"/>
    <mergeCell ref="D378:E378"/>
    <mergeCell ref="F378:G378"/>
    <mergeCell ref="L378:M378"/>
    <mergeCell ref="A379:E379"/>
    <mergeCell ref="F379:G379"/>
    <mergeCell ref="L379:M379"/>
    <mergeCell ref="B380:E380"/>
    <mergeCell ref="F380:G380"/>
    <mergeCell ref="L380:M380"/>
    <mergeCell ref="C381:E381"/>
    <mergeCell ref="F381:G381"/>
    <mergeCell ref="L381:M381"/>
    <mergeCell ref="D382:E382"/>
    <mergeCell ref="F382:G382"/>
    <mergeCell ref="L382:M382"/>
    <mergeCell ref="D383:E383"/>
    <mergeCell ref="F383:G383"/>
    <mergeCell ref="L383:M383"/>
    <mergeCell ref="D384:E384"/>
    <mergeCell ref="F384:G384"/>
    <mergeCell ref="L384:M384"/>
    <mergeCell ref="C387:E387"/>
    <mergeCell ref="F387:G387"/>
    <mergeCell ref="L387:M387"/>
    <mergeCell ref="D388:E388"/>
    <mergeCell ref="F388:G388"/>
    <mergeCell ref="L388:M388"/>
    <mergeCell ref="D389:E389"/>
    <mergeCell ref="F389:G389"/>
    <mergeCell ref="L389:M389"/>
    <mergeCell ref="D390:E390"/>
    <mergeCell ref="F390:G390"/>
    <mergeCell ref="L390:M390"/>
    <mergeCell ref="C391:E391"/>
    <mergeCell ref="F391:G391"/>
    <mergeCell ref="L391:M391"/>
    <mergeCell ref="D392:E392"/>
    <mergeCell ref="F392:G392"/>
    <mergeCell ref="L392:M392"/>
    <mergeCell ref="D393:E393"/>
    <mergeCell ref="F393:G393"/>
    <mergeCell ref="L393:M393"/>
    <mergeCell ref="D394:E394"/>
    <mergeCell ref="F394:G394"/>
    <mergeCell ref="L394:M394"/>
    <mergeCell ref="C395:E395"/>
    <mergeCell ref="F395:G395"/>
    <mergeCell ref="L395:M395"/>
    <mergeCell ref="A396:E396"/>
    <mergeCell ref="F396:G396"/>
    <mergeCell ref="L396:M396"/>
    <mergeCell ref="B397:E397"/>
    <mergeCell ref="F397:G397"/>
    <mergeCell ref="L397:M397"/>
    <mergeCell ref="C398:E398"/>
    <mergeCell ref="F398:G398"/>
    <mergeCell ref="L398:M398"/>
    <mergeCell ref="C399:E399"/>
    <mergeCell ref="F399:G399"/>
    <mergeCell ref="L399:M399"/>
    <mergeCell ref="C400:E400"/>
    <mergeCell ref="F400:G400"/>
    <mergeCell ref="L400:M400"/>
    <mergeCell ref="C401:E401"/>
    <mergeCell ref="F401:G401"/>
    <mergeCell ref="L401:M401"/>
    <mergeCell ref="C402:E402"/>
    <mergeCell ref="F402:G402"/>
    <mergeCell ref="L402:M402"/>
    <mergeCell ref="C405:E405"/>
    <mergeCell ref="F405:G405"/>
    <mergeCell ref="L405:M405"/>
    <mergeCell ref="A406:E406"/>
    <mergeCell ref="F406:G406"/>
    <mergeCell ref="L406:M406"/>
    <mergeCell ref="A407:E407"/>
    <mergeCell ref="F407:G407"/>
    <mergeCell ref="L407:M407"/>
    <mergeCell ref="B408:E408"/>
    <mergeCell ref="F408:G408"/>
    <mergeCell ref="L408:M408"/>
    <mergeCell ref="B409:E409"/>
    <mergeCell ref="F409:G409"/>
    <mergeCell ref="L409:M409"/>
    <mergeCell ref="C410:E410"/>
    <mergeCell ref="F410:G410"/>
    <mergeCell ref="L410:M410"/>
    <mergeCell ref="D411:E411"/>
    <mergeCell ref="F411:G411"/>
    <mergeCell ref="L411:M411"/>
    <mergeCell ref="A412:E412"/>
    <mergeCell ref="F412:G412"/>
    <mergeCell ref="L412:M412"/>
    <mergeCell ref="A413:E413"/>
    <mergeCell ref="F413:G413"/>
    <mergeCell ref="L413:M413"/>
    <mergeCell ref="B414:E414"/>
    <mergeCell ref="F414:G414"/>
    <mergeCell ref="L414:M414"/>
    <mergeCell ref="B415:E415"/>
    <mergeCell ref="F415:G415"/>
    <mergeCell ref="L415:M415"/>
    <mergeCell ref="C416:E416"/>
    <mergeCell ref="F416:G416"/>
    <mergeCell ref="L416:M416"/>
    <mergeCell ref="D417:E417"/>
    <mergeCell ref="F417:G417"/>
    <mergeCell ref="L417:M417"/>
    <mergeCell ref="A418:E418"/>
    <mergeCell ref="F418:G418"/>
    <mergeCell ref="L418:M418"/>
    <mergeCell ref="A419:E419"/>
    <mergeCell ref="F419:G419"/>
    <mergeCell ref="L419:M419"/>
    <mergeCell ref="A420:E420"/>
    <mergeCell ref="F420:G420"/>
    <mergeCell ref="L420:M420"/>
    <mergeCell ref="A424:E424"/>
    <mergeCell ref="F424:G424"/>
    <mergeCell ref="L424:M424"/>
    <mergeCell ref="B425:E425"/>
    <mergeCell ref="F425:G425"/>
    <mergeCell ref="L425:M425"/>
    <mergeCell ref="B426:E426"/>
    <mergeCell ref="F426:G426"/>
    <mergeCell ref="L426:M426"/>
    <mergeCell ref="C427:E427"/>
    <mergeCell ref="F427:G427"/>
    <mergeCell ref="L427:M427"/>
    <mergeCell ref="C428:E428"/>
    <mergeCell ref="F428:G428"/>
    <mergeCell ref="L428:M428"/>
    <mergeCell ref="C429:E429"/>
    <mergeCell ref="F429:G429"/>
    <mergeCell ref="L429:M429"/>
    <mergeCell ref="A430:E430"/>
    <mergeCell ref="F430:G430"/>
    <mergeCell ref="L430:M430"/>
    <mergeCell ref="A431:E431"/>
    <mergeCell ref="F431:G431"/>
    <mergeCell ref="L431:M431"/>
    <mergeCell ref="B432:E432"/>
    <mergeCell ref="F432:G432"/>
    <mergeCell ref="L432:M432"/>
    <mergeCell ref="B433:E433"/>
    <mergeCell ref="F433:G433"/>
    <mergeCell ref="L433:M433"/>
    <mergeCell ref="C434:E434"/>
    <mergeCell ref="F434:G434"/>
    <mergeCell ref="L434:M434"/>
    <mergeCell ref="D435:E435"/>
    <mergeCell ref="F435:G435"/>
    <mergeCell ref="L435:M435"/>
    <mergeCell ref="A436:E436"/>
    <mergeCell ref="F436:G436"/>
    <mergeCell ref="L436:M436"/>
    <mergeCell ref="B443:E443"/>
    <mergeCell ref="F443:G443"/>
    <mergeCell ref="L443:M443"/>
    <mergeCell ref="C444:E444"/>
    <mergeCell ref="F444:G444"/>
    <mergeCell ref="L444:M444"/>
    <mergeCell ref="D445:E445"/>
    <mergeCell ref="F445:G445"/>
    <mergeCell ref="L445:M445"/>
    <mergeCell ref="D446:E446"/>
    <mergeCell ref="F446:G446"/>
    <mergeCell ref="L446:M446"/>
    <mergeCell ref="D447:E447"/>
    <mergeCell ref="F447:G447"/>
    <mergeCell ref="L447:M447"/>
    <mergeCell ref="C448:E448"/>
    <mergeCell ref="F448:G448"/>
    <mergeCell ref="L448:M448"/>
    <mergeCell ref="D449:E449"/>
    <mergeCell ref="F449:G449"/>
    <mergeCell ref="L449:M449"/>
    <mergeCell ref="D450:E450"/>
    <mergeCell ref="F450:G450"/>
    <mergeCell ref="L450:M450"/>
    <mergeCell ref="D451:E451"/>
    <mergeCell ref="F451:G451"/>
    <mergeCell ref="L451:M451"/>
    <mergeCell ref="D452:E452"/>
    <mergeCell ref="F452:G452"/>
    <mergeCell ref="L452:M452"/>
    <mergeCell ref="D453:E453"/>
    <mergeCell ref="F453:G453"/>
    <mergeCell ref="L453:M453"/>
    <mergeCell ref="D454:E454"/>
    <mergeCell ref="F454:G454"/>
    <mergeCell ref="L454:M454"/>
    <mergeCell ref="D457:E457"/>
    <mergeCell ref="F457:G457"/>
    <mergeCell ref="L457:M457"/>
    <mergeCell ref="C458:E458"/>
    <mergeCell ref="F458:G458"/>
    <mergeCell ref="L458:M458"/>
    <mergeCell ref="A459:E459"/>
    <mergeCell ref="F459:G459"/>
    <mergeCell ref="L459:M459"/>
    <mergeCell ref="B460:E460"/>
    <mergeCell ref="F460:G460"/>
    <mergeCell ref="L460:M460"/>
    <mergeCell ref="C461:E461"/>
    <mergeCell ref="F461:G461"/>
    <mergeCell ref="L461:M461"/>
    <mergeCell ref="C462:E462"/>
    <mergeCell ref="F462:G462"/>
    <mergeCell ref="L462:M462"/>
    <mergeCell ref="C463:E463"/>
    <mergeCell ref="F463:G463"/>
    <mergeCell ref="L463:M463"/>
    <mergeCell ref="C464:E464"/>
    <mergeCell ref="F464:G464"/>
    <mergeCell ref="L464:M464"/>
    <mergeCell ref="C465:E465"/>
    <mergeCell ref="F465:G465"/>
    <mergeCell ref="L465:M465"/>
    <mergeCell ref="A466:E466"/>
    <mergeCell ref="F466:G466"/>
    <mergeCell ref="L466:M466"/>
    <mergeCell ref="B467:E467"/>
    <mergeCell ref="F467:G467"/>
    <mergeCell ref="L467:M467"/>
    <mergeCell ref="C468:E468"/>
    <mergeCell ref="F468:G468"/>
    <mergeCell ref="L468:M468"/>
    <mergeCell ref="C469:E469"/>
    <mergeCell ref="F469:G469"/>
    <mergeCell ref="L469:M469"/>
    <mergeCell ref="A470:E470"/>
    <mergeCell ref="F470:G470"/>
    <mergeCell ref="L470:M470"/>
    <mergeCell ref="A471:E471"/>
    <mergeCell ref="F471:G471"/>
    <mergeCell ref="L471:M471"/>
    <mergeCell ref="B476:E476"/>
    <mergeCell ref="F476:G476"/>
    <mergeCell ref="L476:M476"/>
    <mergeCell ref="B477:E477"/>
    <mergeCell ref="F477:G477"/>
    <mergeCell ref="L477:M477"/>
    <mergeCell ref="C478:E478"/>
    <mergeCell ref="F478:G478"/>
    <mergeCell ref="L478:M478"/>
    <mergeCell ref="D479:E479"/>
    <mergeCell ref="F479:G479"/>
    <mergeCell ref="L479:M479"/>
    <mergeCell ref="A480:E480"/>
    <mergeCell ref="F480:G480"/>
    <mergeCell ref="L480:M480"/>
    <mergeCell ref="A481:E481"/>
    <mergeCell ref="F481:G481"/>
    <mergeCell ref="L481:M481"/>
    <mergeCell ref="B482:E482"/>
    <mergeCell ref="F482:G482"/>
    <mergeCell ref="L482:M482"/>
    <mergeCell ref="B483:E483"/>
    <mergeCell ref="F483:G483"/>
    <mergeCell ref="L483:M483"/>
    <mergeCell ref="C484:E484"/>
    <mergeCell ref="F484:G484"/>
    <mergeCell ref="L484:M484"/>
    <mergeCell ref="D485:E485"/>
    <mergeCell ref="F485:G485"/>
    <mergeCell ref="L485:M485"/>
    <mergeCell ref="A486:E486"/>
    <mergeCell ref="F486:G486"/>
    <mergeCell ref="L486:M486"/>
    <mergeCell ref="A487:E487"/>
    <mergeCell ref="F487:G487"/>
    <mergeCell ref="L487:M487"/>
    <mergeCell ref="A488:E488"/>
    <mergeCell ref="F488:G488"/>
    <mergeCell ref="L488:M488"/>
    <mergeCell ref="A489:E489"/>
    <mergeCell ref="F489:G489"/>
    <mergeCell ref="L489:M489"/>
    <mergeCell ref="A495:E495"/>
    <mergeCell ref="F495:G495"/>
    <mergeCell ref="L495:M495"/>
    <mergeCell ref="A496:E496"/>
    <mergeCell ref="F496:G496"/>
    <mergeCell ref="L496:M496"/>
    <mergeCell ref="B497:E497"/>
    <mergeCell ref="F497:G497"/>
    <mergeCell ref="L497:M497"/>
    <mergeCell ref="B498:E498"/>
    <mergeCell ref="F498:G498"/>
    <mergeCell ref="L498:M498"/>
    <mergeCell ref="C499:E499"/>
    <mergeCell ref="F499:G499"/>
    <mergeCell ref="L499:M499"/>
    <mergeCell ref="C500:E500"/>
    <mergeCell ref="F500:G500"/>
    <mergeCell ref="L500:M500"/>
    <mergeCell ref="A501:E501"/>
    <mergeCell ref="F501:G501"/>
    <mergeCell ref="L501:M501"/>
    <mergeCell ref="A502:E502"/>
    <mergeCell ref="F502:G502"/>
    <mergeCell ref="L502:M502"/>
    <mergeCell ref="B503:E503"/>
    <mergeCell ref="F503:G503"/>
    <mergeCell ref="L503:M503"/>
    <mergeCell ref="B504:E504"/>
    <mergeCell ref="F504:G504"/>
    <mergeCell ref="L504:M504"/>
    <mergeCell ref="C505:E505"/>
    <mergeCell ref="F505:G505"/>
    <mergeCell ref="L505:M505"/>
    <mergeCell ref="D506:E506"/>
    <mergeCell ref="F506:G506"/>
    <mergeCell ref="L506:M506"/>
    <mergeCell ref="C507:E507"/>
    <mergeCell ref="F507:G507"/>
    <mergeCell ref="L507:M507"/>
    <mergeCell ref="C508:E508"/>
    <mergeCell ref="F508:G508"/>
    <mergeCell ref="L508:M508"/>
    <mergeCell ref="C513:E513"/>
    <mergeCell ref="F513:G513"/>
    <mergeCell ref="L513:M513"/>
    <mergeCell ref="D514:E514"/>
    <mergeCell ref="F514:G514"/>
    <mergeCell ref="L514:M514"/>
    <mergeCell ref="A515:E515"/>
    <mergeCell ref="F515:G515"/>
    <mergeCell ref="L515:M515"/>
    <mergeCell ref="B516:E516"/>
    <mergeCell ref="F516:G516"/>
    <mergeCell ref="L516:M516"/>
    <mergeCell ref="C517:E517"/>
    <mergeCell ref="F517:G517"/>
    <mergeCell ref="L517:M517"/>
    <mergeCell ref="D518:E518"/>
    <mergeCell ref="F518:G518"/>
    <mergeCell ref="L518:M518"/>
    <mergeCell ref="D519:E519"/>
    <mergeCell ref="F519:G519"/>
    <mergeCell ref="L519:M519"/>
    <mergeCell ref="D520:E520"/>
    <mergeCell ref="F520:G520"/>
    <mergeCell ref="L520:M520"/>
    <mergeCell ref="C521:E521"/>
    <mergeCell ref="F521:G521"/>
    <mergeCell ref="L521:M521"/>
    <mergeCell ref="D522:E522"/>
    <mergeCell ref="F522:G522"/>
    <mergeCell ref="L522:M522"/>
    <mergeCell ref="D523:E523"/>
    <mergeCell ref="F523:G523"/>
    <mergeCell ref="L523:M523"/>
    <mergeCell ref="D524:E524"/>
    <mergeCell ref="F524:G524"/>
    <mergeCell ref="L524:M524"/>
    <mergeCell ref="C525:E525"/>
    <mergeCell ref="F525:G525"/>
    <mergeCell ref="L525:M525"/>
    <mergeCell ref="D526:E526"/>
    <mergeCell ref="F526:G526"/>
    <mergeCell ref="L526:M526"/>
    <mergeCell ref="D530:E530"/>
    <mergeCell ref="F530:G530"/>
    <mergeCell ref="L530:M530"/>
    <mergeCell ref="D531:E531"/>
    <mergeCell ref="F531:G531"/>
    <mergeCell ref="L531:M531"/>
    <mergeCell ref="D532:E532"/>
    <mergeCell ref="F532:G532"/>
    <mergeCell ref="L532:M532"/>
    <mergeCell ref="D533:E533"/>
    <mergeCell ref="F533:G533"/>
    <mergeCell ref="L533:M533"/>
    <mergeCell ref="D534:E534"/>
    <mergeCell ref="F534:G534"/>
    <mergeCell ref="L534:M534"/>
    <mergeCell ref="D535:E535"/>
    <mergeCell ref="F535:G535"/>
    <mergeCell ref="L535:M535"/>
    <mergeCell ref="D536:E536"/>
    <mergeCell ref="F536:G536"/>
    <mergeCell ref="L536:M536"/>
    <mergeCell ref="D537:E537"/>
    <mergeCell ref="F537:G537"/>
    <mergeCell ref="L537:M537"/>
    <mergeCell ref="D538:E538"/>
    <mergeCell ref="F538:G538"/>
    <mergeCell ref="L538:M538"/>
    <mergeCell ref="D539:E539"/>
    <mergeCell ref="F539:G539"/>
    <mergeCell ref="L539:M539"/>
    <mergeCell ref="C540:E540"/>
    <mergeCell ref="F540:G540"/>
    <mergeCell ref="L540:M540"/>
    <mergeCell ref="A541:E541"/>
    <mergeCell ref="F541:G541"/>
    <mergeCell ref="L541:M541"/>
    <mergeCell ref="B544:E544"/>
    <mergeCell ref="F544:G544"/>
    <mergeCell ref="L544:M544"/>
    <mergeCell ref="C545:E545"/>
    <mergeCell ref="F545:G545"/>
    <mergeCell ref="L545:M545"/>
    <mergeCell ref="C546:E546"/>
    <mergeCell ref="F546:G546"/>
    <mergeCell ref="L546:M546"/>
    <mergeCell ref="C547:E547"/>
    <mergeCell ref="F547:G547"/>
    <mergeCell ref="L547:M547"/>
    <mergeCell ref="C548:E548"/>
    <mergeCell ref="F548:G548"/>
    <mergeCell ref="L548:M548"/>
    <mergeCell ref="C549:E549"/>
    <mergeCell ref="F549:G549"/>
    <mergeCell ref="L549:M549"/>
    <mergeCell ref="C550:E550"/>
    <mergeCell ref="F550:G550"/>
    <mergeCell ref="L550:M550"/>
    <mergeCell ref="C551:E551"/>
    <mergeCell ref="F551:G551"/>
    <mergeCell ref="L551:M551"/>
    <mergeCell ref="C552:E552"/>
    <mergeCell ref="F552:G552"/>
    <mergeCell ref="L552:M552"/>
    <mergeCell ref="A553:E553"/>
    <mergeCell ref="F553:G553"/>
    <mergeCell ref="L553:M553"/>
    <mergeCell ref="B554:E554"/>
    <mergeCell ref="F554:G554"/>
    <mergeCell ref="L554:M554"/>
    <mergeCell ref="C555:E555"/>
    <mergeCell ref="F555:G555"/>
    <mergeCell ref="L555:M555"/>
    <mergeCell ref="A556:E556"/>
    <mergeCell ref="F556:G556"/>
    <mergeCell ref="L556:M556"/>
    <mergeCell ref="A557:E557"/>
    <mergeCell ref="F557:G557"/>
    <mergeCell ref="L557:M557"/>
    <mergeCell ref="B563:E563"/>
    <mergeCell ref="F563:G563"/>
    <mergeCell ref="L563:M563"/>
    <mergeCell ref="B564:E564"/>
    <mergeCell ref="F564:G564"/>
    <mergeCell ref="L564:M564"/>
    <mergeCell ref="C565:E565"/>
    <mergeCell ref="F565:G565"/>
    <mergeCell ref="L565:M565"/>
    <mergeCell ref="D566:E566"/>
    <mergeCell ref="F566:G566"/>
    <mergeCell ref="L566:M566"/>
    <mergeCell ref="C567:E567"/>
    <mergeCell ref="F567:G567"/>
    <mergeCell ref="L567:M567"/>
    <mergeCell ref="D568:E568"/>
    <mergeCell ref="F568:G568"/>
    <mergeCell ref="L568:M568"/>
    <mergeCell ref="C569:E569"/>
    <mergeCell ref="F569:G569"/>
    <mergeCell ref="L569:M569"/>
    <mergeCell ref="D570:E570"/>
    <mergeCell ref="F570:G570"/>
    <mergeCell ref="L570:M570"/>
    <mergeCell ref="A571:E571"/>
    <mergeCell ref="F571:G571"/>
    <mergeCell ref="L571:M571"/>
    <mergeCell ref="A572:E572"/>
    <mergeCell ref="F572:G572"/>
    <mergeCell ref="L572:M572"/>
    <mergeCell ref="A573:E573"/>
    <mergeCell ref="F573:G573"/>
    <mergeCell ref="L573:M573"/>
    <mergeCell ref="A574:E574"/>
    <mergeCell ref="F574:G574"/>
    <mergeCell ref="L574:M574"/>
    <mergeCell ref="B575:E575"/>
    <mergeCell ref="F575:G575"/>
    <mergeCell ref="L575:M575"/>
    <mergeCell ref="B576:E576"/>
    <mergeCell ref="F576:G576"/>
    <mergeCell ref="L576:M576"/>
    <mergeCell ref="C577:E577"/>
    <mergeCell ref="F577:G577"/>
    <mergeCell ref="L577:M577"/>
    <mergeCell ref="A578:E578"/>
    <mergeCell ref="F578:G578"/>
    <mergeCell ref="L578:M578"/>
    <mergeCell ref="A579:E579"/>
    <mergeCell ref="F579:G579"/>
    <mergeCell ref="L579:M579"/>
    <mergeCell ref="A580:E580"/>
    <mergeCell ref="F580:G580"/>
    <mergeCell ref="L580:M580"/>
    <mergeCell ref="A582:E582"/>
    <mergeCell ref="F582:G582"/>
    <mergeCell ref="L582:M582"/>
    <mergeCell ref="B583:E583"/>
    <mergeCell ref="F583:G583"/>
    <mergeCell ref="L583:M583"/>
    <mergeCell ref="B584:E584"/>
    <mergeCell ref="F584:G584"/>
    <mergeCell ref="L584:M584"/>
    <mergeCell ref="C585:E585"/>
    <mergeCell ref="F585:G585"/>
    <mergeCell ref="L585:M585"/>
    <mergeCell ref="D586:E586"/>
    <mergeCell ref="F586:G586"/>
    <mergeCell ref="L586:M586"/>
    <mergeCell ref="D587:E587"/>
    <mergeCell ref="F587:G587"/>
    <mergeCell ref="L587:M587"/>
    <mergeCell ref="A588:E588"/>
    <mergeCell ref="F588:G588"/>
    <mergeCell ref="L588:M588"/>
    <mergeCell ref="B589:E589"/>
    <mergeCell ref="F589:G589"/>
    <mergeCell ref="L589:M589"/>
    <mergeCell ref="C590:E590"/>
    <mergeCell ref="F590:G590"/>
    <mergeCell ref="L590:M590"/>
    <mergeCell ref="C591:E591"/>
    <mergeCell ref="F591:G591"/>
    <mergeCell ref="L591:M591"/>
    <mergeCell ref="A592:E592"/>
    <mergeCell ref="F592:G592"/>
    <mergeCell ref="L592:M592"/>
    <mergeCell ref="A593:E593"/>
    <mergeCell ref="F593:G593"/>
    <mergeCell ref="L593:M593"/>
    <mergeCell ref="A594:E594"/>
    <mergeCell ref="F594:G594"/>
    <mergeCell ref="L594:M594"/>
    <mergeCell ref="A595:E595"/>
    <mergeCell ref="F595:G595"/>
    <mergeCell ref="L595:M595"/>
    <mergeCell ref="A600:E600"/>
    <mergeCell ref="F600:G600"/>
    <mergeCell ref="L600:M600"/>
    <mergeCell ref="A601:E601"/>
    <mergeCell ref="F601:G601"/>
    <mergeCell ref="L601:M601"/>
    <mergeCell ref="B602:E602"/>
    <mergeCell ref="F602:G602"/>
    <mergeCell ref="L602:M602"/>
    <mergeCell ref="B603:E603"/>
    <mergeCell ref="F603:G603"/>
    <mergeCell ref="L603:M603"/>
    <mergeCell ref="C604:E604"/>
    <mergeCell ref="F604:G604"/>
    <mergeCell ref="L604:M604"/>
    <mergeCell ref="A605:E605"/>
    <mergeCell ref="F605:G605"/>
    <mergeCell ref="L605:M605"/>
    <mergeCell ref="A606:E606"/>
    <mergeCell ref="F606:G606"/>
    <mergeCell ref="L606:M606"/>
    <mergeCell ref="B607:E607"/>
    <mergeCell ref="F607:G607"/>
    <mergeCell ref="L607:M607"/>
    <mergeCell ref="B608:E608"/>
    <mergeCell ref="F608:G608"/>
    <mergeCell ref="L608:M608"/>
    <mergeCell ref="C609:E609"/>
    <mergeCell ref="F609:G609"/>
    <mergeCell ref="L609:M609"/>
    <mergeCell ref="D610:E610"/>
    <mergeCell ref="F610:G610"/>
    <mergeCell ref="L610:M610"/>
    <mergeCell ref="A611:E611"/>
    <mergeCell ref="F611:G611"/>
    <mergeCell ref="L611:M611"/>
    <mergeCell ref="B612:E612"/>
    <mergeCell ref="F612:G612"/>
    <mergeCell ref="L612:M612"/>
    <mergeCell ref="C613:E613"/>
    <mergeCell ref="F613:G613"/>
    <mergeCell ref="L613:M613"/>
    <mergeCell ref="D614:E614"/>
    <mergeCell ref="F614:G614"/>
    <mergeCell ref="L614:M614"/>
    <mergeCell ref="C618:E618"/>
    <mergeCell ref="F618:G618"/>
    <mergeCell ref="L618:M618"/>
    <mergeCell ref="D619:E619"/>
    <mergeCell ref="F619:G619"/>
    <mergeCell ref="L619:M619"/>
    <mergeCell ref="D620:E620"/>
    <mergeCell ref="F620:G620"/>
    <mergeCell ref="L620:M620"/>
    <mergeCell ref="A621:E621"/>
    <mergeCell ref="F621:G621"/>
    <mergeCell ref="L621:M621"/>
    <mergeCell ref="A622:E622"/>
    <mergeCell ref="F622:G622"/>
    <mergeCell ref="L622:M622"/>
    <mergeCell ref="B623:E623"/>
    <mergeCell ref="F623:G623"/>
    <mergeCell ref="L623:M623"/>
    <mergeCell ref="B624:E624"/>
    <mergeCell ref="F624:G624"/>
    <mergeCell ref="L624:M624"/>
    <mergeCell ref="C625:E625"/>
    <mergeCell ref="F625:G625"/>
    <mergeCell ref="L625:M625"/>
    <mergeCell ref="D626:E626"/>
    <mergeCell ref="F626:G626"/>
    <mergeCell ref="L626:M626"/>
    <mergeCell ref="A627:E627"/>
    <mergeCell ref="F627:G627"/>
    <mergeCell ref="L627:M627"/>
    <mergeCell ref="A628:E628"/>
    <mergeCell ref="F628:G628"/>
    <mergeCell ref="L628:M628"/>
    <mergeCell ref="A629:E629"/>
    <mergeCell ref="F629:G629"/>
    <mergeCell ref="L629:M629"/>
    <mergeCell ref="A630:E630"/>
    <mergeCell ref="F630:G630"/>
    <mergeCell ref="L630:M630"/>
    <mergeCell ref="A637:E637"/>
    <mergeCell ref="F637:G637"/>
    <mergeCell ref="L637:M637"/>
    <mergeCell ref="A638:E638"/>
    <mergeCell ref="F638:G638"/>
    <mergeCell ref="L638:M638"/>
    <mergeCell ref="B639:E639"/>
    <mergeCell ref="F639:G639"/>
    <mergeCell ref="L639:M639"/>
    <mergeCell ref="B640:E640"/>
    <mergeCell ref="F640:G640"/>
    <mergeCell ref="L640:M640"/>
    <mergeCell ref="C641:E641"/>
    <mergeCell ref="F641:G641"/>
    <mergeCell ref="L641:M641"/>
    <mergeCell ref="A642:E642"/>
    <mergeCell ref="F642:G642"/>
    <mergeCell ref="L642:M642"/>
    <mergeCell ref="A643:E643"/>
    <mergeCell ref="F643:G643"/>
    <mergeCell ref="L643:M643"/>
    <mergeCell ref="A644:E644"/>
    <mergeCell ref="F644:G644"/>
    <mergeCell ref="L644:M644"/>
    <mergeCell ref="A645:E645"/>
    <mergeCell ref="F645:G645"/>
    <mergeCell ref="L645:M645"/>
    <mergeCell ref="B646:E646"/>
    <mergeCell ref="F646:G646"/>
    <mergeCell ref="L646:M646"/>
    <mergeCell ref="B647:E647"/>
    <mergeCell ref="F647:G647"/>
    <mergeCell ref="L647:M647"/>
    <mergeCell ref="C648:E648"/>
    <mergeCell ref="F648:G648"/>
    <mergeCell ref="L648:M648"/>
    <mergeCell ref="D649:E649"/>
    <mergeCell ref="F649:G649"/>
    <mergeCell ref="L649:M649"/>
    <mergeCell ref="D650:E650"/>
    <mergeCell ref="F650:G650"/>
    <mergeCell ref="L650:M650"/>
    <mergeCell ref="A651:E651"/>
    <mergeCell ref="F651:G651"/>
    <mergeCell ref="L651:M651"/>
    <mergeCell ref="B656:E656"/>
    <mergeCell ref="F656:G656"/>
    <mergeCell ref="L656:M656"/>
    <mergeCell ref="C657:E657"/>
    <mergeCell ref="F657:G657"/>
    <mergeCell ref="L657:M657"/>
    <mergeCell ref="A658:E658"/>
    <mergeCell ref="F658:G658"/>
    <mergeCell ref="L658:M658"/>
    <mergeCell ref="A659:E659"/>
    <mergeCell ref="F659:G659"/>
    <mergeCell ref="L659:M659"/>
    <mergeCell ref="A660:E660"/>
    <mergeCell ref="F660:G660"/>
    <mergeCell ref="L660:M660"/>
    <mergeCell ref="A661:E661"/>
    <mergeCell ref="F661:G661"/>
    <mergeCell ref="L661:M661"/>
    <mergeCell ref="B662:E662"/>
    <mergeCell ref="F662:G662"/>
    <mergeCell ref="L662:M662"/>
    <mergeCell ref="B663:E663"/>
    <mergeCell ref="F663:G663"/>
    <mergeCell ref="L663:M663"/>
    <mergeCell ref="C664:E664"/>
    <mergeCell ref="F664:G664"/>
    <mergeCell ref="L664:M664"/>
    <mergeCell ref="D665:E665"/>
    <mergeCell ref="F665:G665"/>
    <mergeCell ref="L665:M665"/>
    <mergeCell ref="D666:E666"/>
    <mergeCell ref="F666:G666"/>
    <mergeCell ref="L666:M666"/>
    <mergeCell ref="D667:E667"/>
    <mergeCell ref="F667:G667"/>
    <mergeCell ref="L667:M667"/>
    <mergeCell ref="A668:E668"/>
    <mergeCell ref="F668:G668"/>
    <mergeCell ref="L668:M668"/>
    <mergeCell ref="B675:E675"/>
    <mergeCell ref="F675:G675"/>
    <mergeCell ref="L675:M675"/>
    <mergeCell ref="C676:E676"/>
    <mergeCell ref="F676:G676"/>
    <mergeCell ref="L676:M676"/>
    <mergeCell ref="A677:E677"/>
    <mergeCell ref="F677:G677"/>
    <mergeCell ref="L677:M677"/>
    <mergeCell ref="A678:E678"/>
    <mergeCell ref="F678:G678"/>
    <mergeCell ref="L678:M678"/>
    <mergeCell ref="A679:E679"/>
    <mergeCell ref="F679:G679"/>
    <mergeCell ref="L679:M679"/>
    <mergeCell ref="A680:E680"/>
    <mergeCell ref="F680:G680"/>
    <mergeCell ref="L680:M680"/>
    <mergeCell ref="A681:E681"/>
    <mergeCell ref="F681:G681"/>
    <mergeCell ref="L681:M681"/>
    <mergeCell ref="A682:E682"/>
    <mergeCell ref="F682:G682"/>
    <mergeCell ref="L682:M682"/>
    <mergeCell ref="B683:E683"/>
    <mergeCell ref="F683:G683"/>
    <mergeCell ref="L683:M683"/>
    <mergeCell ref="B684:E684"/>
    <mergeCell ref="F684:G684"/>
    <mergeCell ref="L684:M684"/>
    <mergeCell ref="C685:E685"/>
    <mergeCell ref="F685:G685"/>
    <mergeCell ref="L685:M685"/>
    <mergeCell ref="A686:E686"/>
    <mergeCell ref="F686:G686"/>
    <mergeCell ref="L686:M686"/>
    <mergeCell ref="A687:E687"/>
    <mergeCell ref="F687:G687"/>
    <mergeCell ref="L687:M687"/>
    <mergeCell ref="B688:E688"/>
    <mergeCell ref="F688:G688"/>
    <mergeCell ref="L688:M688"/>
    <mergeCell ref="B689:E689"/>
    <mergeCell ref="F689:G689"/>
    <mergeCell ref="L689:M689"/>
    <mergeCell ref="C690:E690"/>
    <mergeCell ref="F690:G690"/>
    <mergeCell ref="L690:M690"/>
    <mergeCell ref="D691:E691"/>
    <mergeCell ref="F691:G691"/>
    <mergeCell ref="L691:M691"/>
    <mergeCell ref="C694:E694"/>
    <mergeCell ref="F694:G694"/>
    <mergeCell ref="L694:M694"/>
    <mergeCell ref="D695:E695"/>
    <mergeCell ref="F695:G695"/>
    <mergeCell ref="L695:M695"/>
    <mergeCell ref="A696:E696"/>
    <mergeCell ref="F696:G696"/>
    <mergeCell ref="L696:M696"/>
    <mergeCell ref="B697:E697"/>
    <mergeCell ref="F697:G697"/>
    <mergeCell ref="L697:M697"/>
    <mergeCell ref="C698:E698"/>
    <mergeCell ref="F698:G698"/>
    <mergeCell ref="L698:M698"/>
    <mergeCell ref="D699:E699"/>
    <mergeCell ref="F699:G699"/>
    <mergeCell ref="L699:M699"/>
    <mergeCell ref="C700:E700"/>
    <mergeCell ref="F700:G700"/>
    <mergeCell ref="L700:M700"/>
    <mergeCell ref="D701:E701"/>
    <mergeCell ref="F701:G701"/>
    <mergeCell ref="L701:M701"/>
    <mergeCell ref="D702:E702"/>
    <mergeCell ref="F702:G702"/>
    <mergeCell ref="L702:M702"/>
    <mergeCell ref="D703:E703"/>
    <mergeCell ref="F703:G703"/>
    <mergeCell ref="L703:M703"/>
    <mergeCell ref="D704:E704"/>
    <mergeCell ref="F704:G704"/>
    <mergeCell ref="L704:M704"/>
    <mergeCell ref="D705:E705"/>
    <mergeCell ref="F705:G705"/>
    <mergeCell ref="L705:M705"/>
    <mergeCell ref="D708:E708"/>
    <mergeCell ref="F708:G708"/>
    <mergeCell ref="L708:M708"/>
    <mergeCell ref="D709:E709"/>
    <mergeCell ref="F709:G709"/>
    <mergeCell ref="L709:M709"/>
    <mergeCell ref="D710:E710"/>
    <mergeCell ref="F710:G710"/>
    <mergeCell ref="L710:M710"/>
    <mergeCell ref="D711:E711"/>
    <mergeCell ref="F711:G711"/>
    <mergeCell ref="L711:M711"/>
    <mergeCell ref="D712:E712"/>
    <mergeCell ref="F712:G712"/>
    <mergeCell ref="L712:M712"/>
    <mergeCell ref="D713:E713"/>
    <mergeCell ref="F713:G713"/>
    <mergeCell ref="L713:M713"/>
    <mergeCell ref="D714:E714"/>
    <mergeCell ref="F714:G714"/>
    <mergeCell ref="L714:M714"/>
    <mergeCell ref="D715:E715"/>
    <mergeCell ref="F715:G715"/>
    <mergeCell ref="L715:M715"/>
    <mergeCell ref="D716:E716"/>
    <mergeCell ref="F716:G716"/>
    <mergeCell ref="L716:M716"/>
    <mergeCell ref="D717:E717"/>
    <mergeCell ref="F717:G717"/>
    <mergeCell ref="L717:M717"/>
    <mergeCell ref="D718:E718"/>
    <mergeCell ref="F718:G718"/>
    <mergeCell ref="L718:M718"/>
    <mergeCell ref="A719:E719"/>
    <mergeCell ref="F719:G719"/>
    <mergeCell ref="L719:M719"/>
    <mergeCell ref="A720:E720"/>
    <mergeCell ref="F720:G720"/>
    <mergeCell ref="L720:M720"/>
    <mergeCell ref="A721:E721"/>
    <mergeCell ref="F721:G721"/>
    <mergeCell ref="L721:M721"/>
    <mergeCell ref="A722:E722"/>
    <mergeCell ref="F722:G722"/>
    <mergeCell ref="L722:M722"/>
    <mergeCell ref="A725:E725"/>
    <mergeCell ref="F725:G725"/>
    <mergeCell ref="L725:M725"/>
    <mergeCell ref="A726:E726"/>
    <mergeCell ref="F726:G726"/>
    <mergeCell ref="L726:M726"/>
    <mergeCell ref="B727:E727"/>
    <mergeCell ref="F727:G727"/>
    <mergeCell ref="L727:M727"/>
    <mergeCell ref="B728:E728"/>
    <mergeCell ref="F728:G728"/>
    <mergeCell ref="L728:M728"/>
    <mergeCell ref="C729:E729"/>
    <mergeCell ref="F729:G729"/>
    <mergeCell ref="L729:M729"/>
    <mergeCell ref="D730:E730"/>
    <mergeCell ref="F730:G730"/>
    <mergeCell ref="L730:M730"/>
    <mergeCell ref="D731:E731"/>
    <mergeCell ref="F731:G731"/>
    <mergeCell ref="L731:M731"/>
    <mergeCell ref="A732:E732"/>
    <mergeCell ref="F732:G732"/>
    <mergeCell ref="L732:M732"/>
    <mergeCell ref="B733:E733"/>
    <mergeCell ref="F733:G733"/>
    <mergeCell ref="L733:M733"/>
    <mergeCell ref="C734:E734"/>
    <mergeCell ref="F734:G734"/>
    <mergeCell ref="L734:M734"/>
    <mergeCell ref="A735:E735"/>
    <mergeCell ref="F735:G735"/>
    <mergeCell ref="L735:M735"/>
    <mergeCell ref="A736:E736"/>
    <mergeCell ref="F736:G736"/>
    <mergeCell ref="L736:M736"/>
    <mergeCell ref="A737:E737"/>
    <mergeCell ref="F737:G737"/>
    <mergeCell ref="L737:M737"/>
    <mergeCell ref="A743:E743"/>
    <mergeCell ref="F743:G743"/>
    <mergeCell ref="L743:M743"/>
    <mergeCell ref="B744:E744"/>
    <mergeCell ref="F744:G744"/>
    <mergeCell ref="L744:M744"/>
    <mergeCell ref="B745:E745"/>
    <mergeCell ref="F745:G745"/>
    <mergeCell ref="L745:M745"/>
    <mergeCell ref="C746:E746"/>
    <mergeCell ref="F746:G746"/>
    <mergeCell ref="L746:M746"/>
    <mergeCell ref="D747:E747"/>
    <mergeCell ref="F747:G747"/>
    <mergeCell ref="L747:M747"/>
    <mergeCell ref="D748:E748"/>
    <mergeCell ref="F748:G748"/>
    <mergeCell ref="L748:M748"/>
    <mergeCell ref="D749:E749"/>
    <mergeCell ref="F749:G749"/>
    <mergeCell ref="L749:M749"/>
    <mergeCell ref="D750:E750"/>
    <mergeCell ref="F750:G750"/>
    <mergeCell ref="L750:M750"/>
    <mergeCell ref="D751:E751"/>
    <mergeCell ref="F751:G751"/>
    <mergeCell ref="L751:M751"/>
    <mergeCell ref="A752:E752"/>
    <mergeCell ref="F752:G752"/>
    <mergeCell ref="L752:M752"/>
    <mergeCell ref="A753:E753"/>
    <mergeCell ref="F753:G753"/>
    <mergeCell ref="L753:M753"/>
    <mergeCell ref="A754:E754"/>
    <mergeCell ref="F754:G754"/>
    <mergeCell ref="L754:M754"/>
    <mergeCell ref="A755:E755"/>
    <mergeCell ref="F755:G755"/>
    <mergeCell ref="L755:M755"/>
    <mergeCell ref="A762:E762"/>
    <mergeCell ref="F762:G762"/>
    <mergeCell ref="L762:M762"/>
    <mergeCell ref="A763:E763"/>
    <mergeCell ref="F763:G763"/>
    <mergeCell ref="L763:M763"/>
    <mergeCell ref="B764:E764"/>
    <mergeCell ref="F764:G764"/>
    <mergeCell ref="L764:M764"/>
    <mergeCell ref="B765:E765"/>
    <mergeCell ref="F765:G765"/>
    <mergeCell ref="L765:M765"/>
    <mergeCell ref="C766:E766"/>
    <mergeCell ref="F766:G766"/>
    <mergeCell ref="L766:M766"/>
    <mergeCell ref="C767:E767"/>
    <mergeCell ref="F767:G767"/>
    <mergeCell ref="L767:M767"/>
    <mergeCell ref="C768:E768"/>
    <mergeCell ref="F768:G768"/>
    <mergeCell ref="L768:M768"/>
    <mergeCell ref="C769:E769"/>
    <mergeCell ref="F769:G769"/>
    <mergeCell ref="L769:M769"/>
    <mergeCell ref="C770:E770"/>
    <mergeCell ref="F770:G770"/>
    <mergeCell ref="L770:M770"/>
    <mergeCell ref="A771:E771"/>
    <mergeCell ref="F771:G771"/>
    <mergeCell ref="L771:M771"/>
    <mergeCell ref="A772:E772"/>
    <mergeCell ref="F772:G772"/>
    <mergeCell ref="L772:M772"/>
    <mergeCell ref="B773:E773"/>
    <mergeCell ref="F773:G773"/>
    <mergeCell ref="L773:M773"/>
    <mergeCell ref="B774:E774"/>
    <mergeCell ref="F774:G774"/>
    <mergeCell ref="L774:M774"/>
    <mergeCell ref="C775:E775"/>
    <mergeCell ref="F775:G775"/>
    <mergeCell ref="L775:M775"/>
    <mergeCell ref="C776:E776"/>
    <mergeCell ref="F776:G776"/>
    <mergeCell ref="L776:M776"/>
    <mergeCell ref="D777:E777"/>
    <mergeCell ref="F777:G777"/>
    <mergeCell ref="L777:M777"/>
    <mergeCell ref="A778:E778"/>
    <mergeCell ref="F778:G778"/>
    <mergeCell ref="L778:M778"/>
    <mergeCell ref="B781:E781"/>
    <mergeCell ref="F781:G781"/>
    <mergeCell ref="L781:M781"/>
    <mergeCell ref="C782:E782"/>
    <mergeCell ref="F782:G782"/>
    <mergeCell ref="L782:M782"/>
    <mergeCell ref="D783:E783"/>
    <mergeCell ref="F783:G783"/>
    <mergeCell ref="L783:M783"/>
    <mergeCell ref="D784:E784"/>
    <mergeCell ref="F784:G784"/>
    <mergeCell ref="L784:M784"/>
    <mergeCell ref="D785:E785"/>
    <mergeCell ref="F785:G785"/>
    <mergeCell ref="L785:M785"/>
    <mergeCell ref="D786:E786"/>
    <mergeCell ref="F786:G786"/>
    <mergeCell ref="L786:M786"/>
    <mergeCell ref="C787:E787"/>
    <mergeCell ref="F787:G787"/>
    <mergeCell ref="L787:M787"/>
    <mergeCell ref="D788:E788"/>
    <mergeCell ref="F788:G788"/>
    <mergeCell ref="L788:M788"/>
    <mergeCell ref="D789:E789"/>
    <mergeCell ref="F789:G789"/>
    <mergeCell ref="L789:M789"/>
    <mergeCell ref="C790:E790"/>
    <mergeCell ref="F790:G790"/>
    <mergeCell ref="L790:M790"/>
    <mergeCell ref="A791:E791"/>
    <mergeCell ref="F791:G791"/>
    <mergeCell ref="L791:M791"/>
    <mergeCell ref="B796:E796"/>
    <mergeCell ref="F796:G796"/>
    <mergeCell ref="L796:M796"/>
    <mergeCell ref="C797:E797"/>
    <mergeCell ref="F797:G797"/>
    <mergeCell ref="L797:M797"/>
    <mergeCell ref="C798:E798"/>
    <mergeCell ref="F798:G798"/>
    <mergeCell ref="L798:M798"/>
    <mergeCell ref="C799:E799"/>
    <mergeCell ref="F799:G799"/>
    <mergeCell ref="L799:M799"/>
    <mergeCell ref="C800:E800"/>
    <mergeCell ref="F800:G800"/>
    <mergeCell ref="L800:M800"/>
    <mergeCell ref="C801:E801"/>
    <mergeCell ref="F801:G801"/>
    <mergeCell ref="L801:M801"/>
    <mergeCell ref="A802:E802"/>
    <mergeCell ref="F802:G802"/>
    <mergeCell ref="L802:M802"/>
    <mergeCell ref="B803:E803"/>
    <mergeCell ref="F803:G803"/>
    <mergeCell ref="L803:M803"/>
    <mergeCell ref="C804:E804"/>
    <mergeCell ref="F804:G804"/>
    <mergeCell ref="L804:M804"/>
    <mergeCell ref="A805:E805"/>
    <mergeCell ref="F805:G805"/>
    <mergeCell ref="L805:M805"/>
    <mergeCell ref="A806:E806"/>
    <mergeCell ref="F806:G806"/>
    <mergeCell ref="L806:M806"/>
    <mergeCell ref="B807:E807"/>
    <mergeCell ref="F807:G807"/>
    <mergeCell ref="L807:M807"/>
    <mergeCell ref="B808:E808"/>
    <mergeCell ref="F808:G808"/>
    <mergeCell ref="L808:M808"/>
    <mergeCell ref="C809:E809"/>
    <mergeCell ref="F809:G809"/>
    <mergeCell ref="L809:M809"/>
    <mergeCell ref="D810:E810"/>
    <mergeCell ref="F810:G810"/>
    <mergeCell ref="L810:M810"/>
    <mergeCell ref="D815:E815"/>
    <mergeCell ref="F815:G815"/>
    <mergeCell ref="L815:M815"/>
    <mergeCell ref="A816:E816"/>
    <mergeCell ref="F816:G816"/>
    <mergeCell ref="L816:M816"/>
    <mergeCell ref="A817:E817"/>
    <mergeCell ref="F817:G817"/>
    <mergeCell ref="L817:M817"/>
    <mergeCell ref="A818:E818"/>
    <mergeCell ref="F818:G818"/>
    <mergeCell ref="L818:M818"/>
    <mergeCell ref="A819:E819"/>
    <mergeCell ref="F819:G819"/>
    <mergeCell ref="L819:M819"/>
    <mergeCell ref="B820:E820"/>
    <mergeCell ref="F820:G820"/>
    <mergeCell ref="L820:M820"/>
    <mergeCell ref="B821:E821"/>
    <mergeCell ref="F821:G821"/>
    <mergeCell ref="L821:M821"/>
    <mergeCell ref="C822:E822"/>
    <mergeCell ref="F822:G822"/>
    <mergeCell ref="L822:M822"/>
    <mergeCell ref="D823:E823"/>
    <mergeCell ref="F823:G823"/>
    <mergeCell ref="L823:M823"/>
    <mergeCell ref="A824:E824"/>
    <mergeCell ref="F824:G824"/>
    <mergeCell ref="L824:M824"/>
    <mergeCell ref="B825:E825"/>
    <mergeCell ref="F825:G825"/>
    <mergeCell ref="L825:M825"/>
    <mergeCell ref="C826:E826"/>
    <mergeCell ref="F826:G826"/>
    <mergeCell ref="L826:M826"/>
    <mergeCell ref="C827:E827"/>
    <mergeCell ref="F827:G827"/>
    <mergeCell ref="L827:M827"/>
    <mergeCell ref="A828:E828"/>
    <mergeCell ref="F828:G828"/>
    <mergeCell ref="L828:M828"/>
    <mergeCell ref="A829:E829"/>
    <mergeCell ref="F829:G829"/>
    <mergeCell ref="L829:M829"/>
    <mergeCell ref="B834:E834"/>
    <mergeCell ref="F834:G834"/>
    <mergeCell ref="L834:M834"/>
    <mergeCell ref="B835:E835"/>
    <mergeCell ref="F835:G835"/>
    <mergeCell ref="L835:M835"/>
    <mergeCell ref="C836:E836"/>
    <mergeCell ref="F836:G836"/>
    <mergeCell ref="L836:M836"/>
    <mergeCell ref="D837:E837"/>
    <mergeCell ref="F837:G837"/>
    <mergeCell ref="L837:M837"/>
    <mergeCell ref="A838:E838"/>
    <mergeCell ref="F838:G838"/>
    <mergeCell ref="L838:M838"/>
    <mergeCell ref="B839:E839"/>
    <mergeCell ref="F839:G839"/>
    <mergeCell ref="L839:M839"/>
    <mergeCell ref="C840:E840"/>
    <mergeCell ref="F840:G840"/>
    <mergeCell ref="L840:M840"/>
    <mergeCell ref="D841:E841"/>
    <mergeCell ref="F841:G841"/>
    <mergeCell ref="L841:M841"/>
    <mergeCell ref="C842:E842"/>
    <mergeCell ref="F842:G842"/>
    <mergeCell ref="L842:M842"/>
    <mergeCell ref="A843:E843"/>
    <mergeCell ref="F843:G843"/>
    <mergeCell ref="L843:M843"/>
    <mergeCell ref="A844:E844"/>
    <mergeCell ref="F844:G844"/>
    <mergeCell ref="L844:M844"/>
    <mergeCell ref="A845:E845"/>
    <mergeCell ref="F845:G845"/>
    <mergeCell ref="L845:M845"/>
    <mergeCell ref="A846:E846"/>
    <mergeCell ref="F846:G846"/>
    <mergeCell ref="L846:M846"/>
    <mergeCell ref="A853:E853"/>
    <mergeCell ref="F853:G853"/>
    <mergeCell ref="L853:M853"/>
    <mergeCell ref="A854:E854"/>
    <mergeCell ref="F854:G854"/>
    <mergeCell ref="L854:M854"/>
    <mergeCell ref="B855:E855"/>
    <mergeCell ref="F855:G855"/>
    <mergeCell ref="L855:M855"/>
    <mergeCell ref="B856:E856"/>
    <mergeCell ref="F856:G856"/>
    <mergeCell ref="L856:M856"/>
    <mergeCell ref="C857:E857"/>
    <mergeCell ref="F857:G857"/>
    <mergeCell ref="L857:M857"/>
    <mergeCell ref="A858:E858"/>
    <mergeCell ref="F858:G858"/>
    <mergeCell ref="L858:M858"/>
    <mergeCell ref="A859:E859"/>
    <mergeCell ref="F859:G859"/>
    <mergeCell ref="L859:M859"/>
    <mergeCell ref="A860:E860"/>
    <mergeCell ref="F860:G860"/>
    <mergeCell ref="L860:M860"/>
    <mergeCell ref="A861:E861"/>
    <mergeCell ref="F861:G861"/>
    <mergeCell ref="L861:M861"/>
    <mergeCell ref="B862:E862"/>
    <mergeCell ref="F862:G862"/>
    <mergeCell ref="L862:M862"/>
    <mergeCell ref="B863:E863"/>
    <mergeCell ref="F863:G863"/>
    <mergeCell ref="L863:M863"/>
    <mergeCell ref="C864:E864"/>
    <mergeCell ref="F864:G864"/>
    <mergeCell ref="L864:M864"/>
    <mergeCell ref="D865:E865"/>
    <mergeCell ref="F865:G865"/>
    <mergeCell ref="L865:M865"/>
    <mergeCell ref="D870:E870"/>
    <mergeCell ref="F870:G870"/>
    <mergeCell ref="L870:M870"/>
    <mergeCell ref="A871:E871"/>
    <mergeCell ref="F871:G871"/>
    <mergeCell ref="L871:M871"/>
    <mergeCell ref="A872:E872"/>
    <mergeCell ref="F872:G872"/>
    <mergeCell ref="L872:M872"/>
    <mergeCell ref="A873:E873"/>
    <mergeCell ref="F873:G873"/>
    <mergeCell ref="L873:M873"/>
    <mergeCell ref="A874:E874"/>
    <mergeCell ref="F874:G874"/>
    <mergeCell ref="L874:M874"/>
    <mergeCell ref="A875:E875"/>
    <mergeCell ref="F875:G875"/>
    <mergeCell ref="L875:M875"/>
  </mergeCells>
  <printOptions headings="false" gridLines="false" gridLinesSet="true" horizontalCentered="false" verticalCentered="false"/>
  <pageMargins left="0.315277777777778" right="0.315277777777778" top="1.18125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4:48:49Z</dcterms:created>
  <dc:creator/>
  <dc:description/>
  <dc:language>en-US</dc:language>
  <cp:lastModifiedBy/>
  <dcterms:modified xsi:type="dcterms:W3CDTF">2023-09-04T03:45:37Z</dcterms:modified>
  <cp:revision>0</cp:revision>
  <dc:subject/>
  <dc:title/>
</cp:coreProperties>
</file>